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  <sheet name="Planilha1" sheetId="2" state="visible" r:id="rId3"/>
  </sheets>
  <externalReferences>
    <externalReference r:id="rId4"/>
  </externalReferences>
  <definedNames>
    <definedName function="false" hidden="false" localSheetId="0" name="_xlnm.Print_Area" vbProcedure="false">'Coleta Domiciliar'!$A$4:$F$695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19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unidade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Turnos Trabalhados na Coleta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  <si>
    <t xml:space="preserve">INSS</t>
  </si>
  <si>
    <t xml:space="preserve">FGTS</t>
  </si>
  <si>
    <t xml:space="preserve">Seg. Acid. Trabalho</t>
  </si>
  <si>
    <t xml:space="preserve">Salário Educação</t>
  </si>
  <si>
    <t xml:space="preserve">Sebrae</t>
  </si>
  <si>
    <t xml:space="preserve">Sesi/Sesc/DPC/Faer</t>
  </si>
  <si>
    <t xml:space="preserve">Senai/Senac/DPC/Faer</t>
  </si>
  <si>
    <t xml:space="preserve">Incra</t>
  </si>
  <si>
    <t xml:space="preserve">Sub-total</t>
  </si>
  <si>
    <t xml:space="preserve">Grupo B</t>
  </si>
  <si>
    <t xml:space="preserve">Férias</t>
  </si>
  <si>
    <t xml:space="preserve">Aviso Prévio</t>
  </si>
  <si>
    <t xml:space="preserve">Auxílio Doença</t>
  </si>
  <si>
    <t xml:space="preserve">Grupo C</t>
  </si>
  <si>
    <t xml:space="preserve">13° Salário</t>
  </si>
  <si>
    <t xml:space="preserve">50% FGTS (rescisões)</t>
  </si>
  <si>
    <t xml:space="preserve">Incidência cumulativa</t>
  </si>
  <si>
    <t xml:space="preserve">Grupo A sobre Grupo B</t>
  </si>
  <si>
    <t xml:space="preserve">FGTS sobre  Aviso Prévio</t>
  </si>
  <si>
    <t xml:space="preserve">Total para Encargos Sociais</t>
  </si>
  <si>
    <t xml:space="preserve">Composição do BDI - Benefícios e Despesas Indiretas</t>
  </si>
  <si>
    <t xml:space="preserve">Administração Central</t>
  </si>
  <si>
    <t xml:space="preserve">AC</t>
  </si>
  <si>
    <t xml:space="preserve">Seguros/Riscos/Garantias</t>
  </si>
  <si>
    <t xml:space="preserve">SRG</t>
  </si>
  <si>
    <t xml:space="preserve">L</t>
  </si>
  <si>
    <t xml:space="preserve">Despesas Financeiras</t>
  </si>
  <si>
    <t xml:space="preserve">DF</t>
  </si>
  <si>
    <t xml:space="preserve">Tributos - ISS</t>
  </si>
  <si>
    <t xml:space="preserve">T</t>
  </si>
  <si>
    <t xml:space="preserve">Tributos - PIS/COFINS</t>
  </si>
  <si>
    <t xml:space="preserve">Fórmula para o cálculo do BDI:</t>
  </si>
  <si>
    <t xml:space="preserve">{[(1+AC+SRG) x (1+L) x (1+DF)] / (1-T)} -1</t>
  </si>
  <si>
    <t xml:space="preserve">Resultado do cálculo do BDI:</t>
  </si>
  <si>
    <t xml:space="preserve">Orientações para preenchimento:</t>
  </si>
  <si>
    <t xml:space="preserve">1. Preencha previamente os dados de entrada na planilha 3.CAGED</t>
  </si>
  <si>
    <t xml:space="preserve">2. Composição dos Encargos Sociais </t>
  </si>
  <si>
    <t xml:space="preserve">Código</t>
  </si>
  <si>
    <t xml:space="preserve">Descrição</t>
  </si>
  <si>
    <t xml:space="preserve">Valor</t>
  </si>
  <si>
    <t xml:space="preserve">A1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A</t>
  </si>
  <si>
    <t xml:space="preserve">SOMA GRUPO A</t>
  </si>
  <si>
    <t xml:space="preserve">B1</t>
  </si>
  <si>
    <t xml:space="preserve">Férias gozadas</t>
  </si>
  <si>
    <t xml:space="preserve">B2</t>
  </si>
  <si>
    <t xml:space="preserve">13º salário</t>
  </si>
  <si>
    <t xml:space="preserve">B3</t>
  </si>
  <si>
    <t xml:space="preserve">Licença Paternidade</t>
  </si>
  <si>
    <t xml:space="preserve">B4</t>
  </si>
  <si>
    <t xml:space="preserve">Faltas justificadas</t>
  </si>
  <si>
    <t xml:space="preserve">B5</t>
  </si>
  <si>
    <t xml:space="preserve">Auxilio acidente de trabalho</t>
  </si>
  <si>
    <t xml:space="preserve">B6</t>
  </si>
  <si>
    <t xml:space="preserve">Auxilio doença</t>
  </si>
  <si>
    <t xml:space="preserve">B</t>
  </si>
  <si>
    <t xml:space="preserve">SOMA GRUPO B</t>
  </si>
  <si>
    <t xml:space="preserve">C1</t>
  </si>
  <si>
    <t xml:space="preserve">Aviso prévio indenizado</t>
  </si>
  <si>
    <t xml:space="preserve">C2</t>
  </si>
  <si>
    <t xml:space="preserve">Férias indenizadas </t>
  </si>
  <si>
    <t xml:space="preserve">C3</t>
  </si>
  <si>
    <t xml:space="preserve">Férias indenizadas s/ aviso previo inden.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SOMA GRUPO C</t>
  </si>
  <si>
    <t xml:space="preserve">D1</t>
  </si>
  <si>
    <t xml:space="preserve">Reincidência de Grupo A sobre Grupo B</t>
  </si>
  <si>
    <t xml:space="preserve">D2</t>
  </si>
  <si>
    <t xml:space="preserve">Reincidência de FGTS sobre aviso prévio indenizado</t>
  </si>
  <si>
    <t xml:space="preserve">D</t>
  </si>
  <si>
    <t xml:space="preserve">SOMA GRUPO D</t>
  </si>
  <si>
    <t xml:space="preserve">SOMA (A+B+C+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FFFFFF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DE%20COMPOSI&#199;&#195;O%20DE%20CUS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Coleta Domiciliar"/>
      <sheetName val="2.Encargos Sociais"/>
      <sheetName val="3.CAGED"/>
      <sheetName val="4.BDI"/>
      <sheetName val="5. Depreciação"/>
      <sheetName val="6.Remuneração de capital"/>
      <sheetName val="7. Dimensionamento"/>
    </sheetNames>
    <sheetDataSet>
      <sheetData sheetId="0"/>
      <sheetData sheetId="1"/>
      <sheetData sheetId="2">
        <row r="30">
          <cell r="C30">
            <v>0.28967428967429</v>
          </cell>
        </row>
        <row r="31">
          <cell r="C31">
            <v>0.408771408771409</v>
          </cell>
        </row>
        <row r="32">
          <cell r="C32">
            <v>29.3562605957859</v>
          </cell>
        </row>
        <row r="33">
          <cell r="C33">
            <v>360</v>
          </cell>
        </row>
        <row r="34">
          <cell r="C34">
            <v>10</v>
          </cell>
        </row>
        <row r="35">
          <cell r="C35">
            <v>30</v>
          </cell>
        </row>
        <row r="36">
          <cell r="C36">
            <v>30</v>
          </cell>
        </row>
        <row r="37">
          <cell r="C37">
            <v>36</v>
          </cell>
        </row>
        <row r="38">
          <cell r="C38">
            <v>0.08</v>
          </cell>
        </row>
        <row r="39">
          <cell r="C39">
            <v>0.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4"/>
  <sheetViews>
    <sheetView showFormulas="false" showGridLines="true" showRowColHeaders="true" showZeros="true" rightToLeft="false" tabSelected="true" showOutlineSymbols="true" defaultGridColor="true" view="pageBreakPreview" topLeftCell="A347" colorId="64" zoomScale="100" zoomScaleNormal="100" zoomScalePageLayoutView="100" workbookViewId="0">
      <selection pane="topLeft" activeCell="F694" activeCellId="0" sqref="F6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-de-obra</v>
      </c>
      <c r="B10" s="22"/>
      <c r="C10" s="23"/>
      <c r="D10" s="24" t="n">
        <f aca="false">+F244</f>
        <v>8878.1452224</v>
      </c>
      <c r="E10" s="24"/>
      <c r="F10" s="25" t="n">
        <f aca="false">+D10/F$683</f>
        <v>0.566314366280438</v>
      </c>
    </row>
    <row r="11" s="6" customFormat="true" ht="15.75" hidden="false" customHeight="true" outlineLevel="0" collapsed="false">
      <c r="A11" s="26" t="str">
        <f aca="false">+A246</f>
        <v>2. Uniformes e Equipamentos de Proteção Individual</v>
      </c>
      <c r="B11" s="26"/>
      <c r="C11" s="26"/>
      <c r="D11" s="24" t="n">
        <f aca="false">+F282</f>
        <v>493.885</v>
      </c>
      <c r="E11" s="24"/>
      <c r="F11" s="25" t="n">
        <f aca="false">+D11/F$683</f>
        <v>0.0315036715196696</v>
      </c>
    </row>
    <row r="12" s="6" customFormat="true" ht="15.75" hidden="false" customHeight="true" outlineLevel="0" collapsed="false">
      <c r="A12" s="26" t="str">
        <f aca="false">+A284</f>
        <v>3. Veículos e Equipamentos</v>
      </c>
      <c r="B12" s="27"/>
      <c r="C12" s="23"/>
      <c r="D12" s="24" t="n">
        <f aca="false">+F639</f>
        <v>3483.28886777778</v>
      </c>
      <c r="E12" s="24"/>
      <c r="F12" s="25" t="n">
        <f aca="false">+D12/F$683</f>
        <v>0.222190162281894</v>
      </c>
    </row>
    <row r="13" s="6" customFormat="true" ht="15.75" hidden="true" customHeight="true" outlineLevel="0" collapsed="false">
      <c r="A13" s="26" t="str">
        <f aca="false">+A641</f>
        <v>4. Ferramentas e Materiais de Consumo</v>
      </c>
      <c r="B13" s="27"/>
      <c r="C13" s="23"/>
      <c r="D13" s="24" t="n">
        <f aca="false">+F652</f>
        <v>0</v>
      </c>
      <c r="E13" s="24"/>
      <c r="F13" s="25" t="n">
        <f aca="false">+D13/F$683</f>
        <v>0</v>
      </c>
    </row>
    <row r="14" s="6" customFormat="true" ht="15.75" hidden="true" customHeight="true" outlineLevel="0" collapsed="false">
      <c r="A14" s="26" t="str">
        <f aca="false">+A654</f>
        <v>5. Monitoramento da Frota</v>
      </c>
      <c r="B14" s="27"/>
      <c r="C14" s="23"/>
      <c r="D14" s="24" t="n">
        <f aca="false">+F666</f>
        <v>0</v>
      </c>
      <c r="E14" s="24"/>
      <c r="F14" s="25" t="n">
        <f aca="false">+D14/F$683</f>
        <v>0</v>
      </c>
    </row>
    <row r="15" s="6" customFormat="true" ht="15.75" hidden="false" customHeight="true" outlineLevel="0" collapsed="false">
      <c r="A15" s="26" t="str">
        <f aca="false">+A670</f>
        <v>4. Benefícios e Despesas Indiretas - BDI</v>
      </c>
      <c r="B15" s="27"/>
      <c r="C15" s="23"/>
      <c r="D15" s="24" t="n">
        <f aca="false">+F681</f>
        <v>2821.74254029402</v>
      </c>
      <c r="E15" s="24"/>
      <c r="F15" s="25" t="n">
        <f aca="false">+D15/F$683</f>
        <v>0.179991799917999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15677.0616304718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f aca="false">+C65</f>
        <v>2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fals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f aca="false">+C239</f>
        <v>1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E22+E25+E38</f>
        <v>4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" customFormat="true" ht="15" hidden="false" customHeight="true" outlineLevel="0" collapsed="false">
      <c r="A42" s="46" t="str">
        <f aca="false">+A286</f>
        <v>3.1. Veículo Coletor Compactador Truque (Coleta domiciliar)</v>
      </c>
      <c r="B42" s="43"/>
      <c r="C42" s="43"/>
      <c r="D42" s="59"/>
      <c r="E42" s="45" t="n">
        <f aca="false">+C290</f>
        <v>1</v>
      </c>
      <c r="F42" s="1"/>
    </row>
    <row r="43" s="6" customFormat="true" ht="15" hidden="true" customHeight="true" outlineLevel="0" collapsed="false">
      <c r="A43" s="46" t="str">
        <f aca="false">+A351</f>
        <v>3.2. Veículo Coletor Compactador Truck (Coleta domiciliar)</v>
      </c>
      <c r="B43" s="43"/>
      <c r="C43" s="43"/>
      <c r="D43" s="59"/>
      <c r="E43" s="45" t="n">
        <f aca="false">+C355</f>
        <v>0</v>
      </c>
      <c r="F43" s="1"/>
    </row>
    <row r="44" s="6" customFormat="true" ht="15" hidden="true" customHeight="true" outlineLevel="0" collapsed="false">
      <c r="A44" s="46" t="str">
        <f aca="false">+A409</f>
        <v>3.3. Veículo Compactador com Capacidade entre 5 e 6 m³</v>
      </c>
      <c r="B44" s="43"/>
      <c r="C44" s="43"/>
      <c r="D44" s="59"/>
      <c r="E44" s="45" t="n">
        <f aca="false">+C413</f>
        <v>0</v>
      </c>
      <c r="F44" s="60"/>
    </row>
    <row r="45" s="6" customFormat="true" ht="15" hidden="true" customHeight="true" outlineLevel="0" collapsed="false">
      <c r="A45" s="42" t="str">
        <f aca="false">+A466</f>
        <v>3.4. Veículo de Pequeno Porte (tração 4x4), com caçamba basculante metálica de 4m³</v>
      </c>
      <c r="B45" s="43"/>
      <c r="C45" s="43"/>
      <c r="D45" s="59"/>
      <c r="E45" s="45" t="n">
        <f aca="false">+C470</f>
        <v>0</v>
      </c>
      <c r="F45" s="1"/>
    </row>
    <row r="46" s="6" customFormat="true" ht="15" hidden="true" customHeight="true" outlineLevel="0" collapsed="false">
      <c r="A46" s="61" t="str">
        <f aca="false">+A523</f>
        <v>3.5. Veículo Coletor Compactador Toco (Coleta de resíduos públicos)</v>
      </c>
      <c r="B46" s="62"/>
      <c r="C46" s="62"/>
      <c r="D46" s="63"/>
      <c r="E46" s="64" t="n">
        <f aca="false">+C527</f>
        <v>0</v>
      </c>
      <c r="F46" s="1"/>
    </row>
    <row r="47" s="6" customFormat="true" ht="15" hidden="true" customHeight="true" outlineLevel="0" collapsed="false">
      <c r="A47" s="65" t="str">
        <f aca="false">+A582</f>
        <v>3.6. Veículos e Equipamentos</v>
      </c>
      <c r="B47" s="62" t="str">
        <f aca="false">+A585</f>
        <v>Automóvel 5 passageiros</v>
      </c>
      <c r="C47" s="62"/>
      <c r="D47" s="63"/>
      <c r="E47" s="64" t="n">
        <f aca="false">+C585</f>
        <v>0</v>
      </c>
      <c r="F47" s="1"/>
    </row>
    <row r="48" s="6" customFormat="true" ht="15" hidden="true" customHeight="true" outlineLevel="0" collapsed="false">
      <c r="A48" s="65" t="str">
        <f aca="false">+A582</f>
        <v>3.6. Veículos e Equipamentos</v>
      </c>
      <c r="B48" s="62" t="str">
        <f aca="false">+A586</f>
        <v>Automóvel utilitário</v>
      </c>
      <c r="C48" s="62"/>
      <c r="D48" s="63"/>
      <c r="E48" s="64" t="n">
        <f aca="false">+C586</f>
        <v>0</v>
      </c>
      <c r="F48" s="60"/>
    </row>
    <row r="49" s="6" customFormat="true" ht="15" hidden="true" customHeight="true" outlineLevel="0" collapsed="false">
      <c r="A49" s="65" t="str">
        <f aca="false">+A591</f>
        <v>3.7. Contêiner em PEAD capacidade 1.000L (um mil litros)</v>
      </c>
      <c r="B49" s="62"/>
      <c r="C49" s="62"/>
      <c r="D49" s="63"/>
      <c r="E49" s="64" t="n">
        <f aca="false">+C595</f>
        <v>0</v>
      </c>
      <c r="F49" s="60"/>
    </row>
    <row r="50" s="6" customFormat="true" ht="15" hidden="true" customHeight="true" outlineLevel="0" collapsed="false">
      <c r="A50" s="48" t="str">
        <f aca="false">+A615</f>
        <v>3.8. Contêiner em PEAD capacidade 360L (trezentos e sessenta litros)</v>
      </c>
      <c r="B50" s="49"/>
      <c r="C50" s="49"/>
      <c r="D50" s="66"/>
      <c r="E50" s="51" t="n">
        <f aca="false">+C619</f>
        <v>0</v>
      </c>
      <c r="F50" s="60"/>
    </row>
    <row r="51" s="6" customFormat="true" ht="11.45" hidden="false" customHeight="true" outlineLevel="0" collapsed="false">
      <c r="A51" s="2"/>
      <c r="B51" s="2"/>
      <c r="C51" s="2"/>
      <c r="D51" s="67"/>
      <c r="E51" s="68"/>
      <c r="F51" s="1"/>
    </row>
    <row r="52" s="6" customFormat="true" ht="7.5" hidden="false" customHeight="true" outlineLevel="0" collapsed="false">
      <c r="A52" s="69"/>
      <c r="B52" s="70"/>
      <c r="C52" s="70"/>
      <c r="D52" s="71"/>
      <c r="E52" s="71"/>
      <c r="F52" s="71"/>
    </row>
    <row r="53" s="6" customFormat="true" ht="15.75" hidden="false" customHeight="true" outlineLevel="0" collapsed="false">
      <c r="A53" s="2"/>
      <c r="B53" s="2"/>
      <c r="C53" s="2"/>
      <c r="D53" s="67"/>
      <c r="E53" s="68"/>
      <c r="F53" s="1"/>
    </row>
    <row r="54" customFormat="false" ht="13.15" hidden="false" customHeight="true" outlineLevel="0" collapsed="false">
      <c r="A54" s="72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3" t="s">
        <v>14</v>
      </c>
      <c r="B57" s="74" t="s">
        <v>15</v>
      </c>
      <c r="C57" s="74" t="s">
        <v>9</v>
      </c>
      <c r="D57" s="75" t="s">
        <v>16</v>
      </c>
      <c r="E57" s="75" t="s">
        <v>17</v>
      </c>
      <c r="F57" s="76" t="s">
        <v>18</v>
      </c>
    </row>
    <row r="58" customFormat="false" ht="13.15" hidden="false" customHeight="true" outlineLevel="0" collapsed="false">
      <c r="A58" s="77" t="s">
        <v>19</v>
      </c>
      <c r="B58" s="78" t="s">
        <v>20</v>
      </c>
      <c r="C58" s="78" t="n">
        <v>1</v>
      </c>
      <c r="D58" s="79" t="n">
        <v>1549.47</v>
      </c>
      <c r="E58" s="79" t="n">
        <f aca="false">C58*D58</f>
        <v>1549.47</v>
      </c>
    </row>
    <row r="59" customFormat="false" ht="12.75" hidden="true" customHeight="false" outlineLevel="0" collapsed="false">
      <c r="A59" s="80" t="s">
        <v>21</v>
      </c>
      <c r="B59" s="81" t="s">
        <v>22</v>
      </c>
      <c r="C59" s="82" t="n">
        <v>0</v>
      </c>
      <c r="D59" s="83" t="n">
        <f aca="false">D58/220*2</f>
        <v>14.0860909090909</v>
      </c>
      <c r="E59" s="83" t="n">
        <f aca="false">C59*D59</f>
        <v>0</v>
      </c>
    </row>
    <row r="60" customFormat="false" ht="13.15" hidden="true" customHeight="true" outlineLevel="0" collapsed="false">
      <c r="A60" s="80" t="s">
        <v>23</v>
      </c>
      <c r="B60" s="81" t="s">
        <v>22</v>
      </c>
      <c r="C60" s="82" t="n">
        <v>0</v>
      </c>
      <c r="D60" s="83" t="n">
        <f aca="false">D58/220*1.5</f>
        <v>10.5645681818182</v>
      </c>
      <c r="E60" s="83" t="n">
        <f aca="false">C60*D60</f>
        <v>0</v>
      </c>
    </row>
    <row r="61" customFormat="false" ht="12.75" hidden="false" customHeight="false" outlineLevel="0" collapsed="false">
      <c r="A61" s="80" t="s">
        <v>24</v>
      </c>
      <c r="B61" s="81" t="s">
        <v>5</v>
      </c>
      <c r="C61" s="81" t="n">
        <v>40</v>
      </c>
      <c r="D61" s="83" t="n">
        <f aca="false">D58</f>
        <v>1549.47</v>
      </c>
      <c r="E61" s="83" t="n">
        <f aca="false">C61*D61/100</f>
        <v>619.788</v>
      </c>
    </row>
    <row r="62" customFormat="false" ht="12.75" hidden="false" customHeight="false" outlineLevel="0" collapsed="false">
      <c r="A62" s="84" t="s">
        <v>25</v>
      </c>
      <c r="B62" s="85"/>
      <c r="C62" s="85"/>
      <c r="D62" s="86"/>
      <c r="E62" s="87" t="n">
        <f aca="false">SUM(E58:E61)</f>
        <v>2169.258</v>
      </c>
    </row>
    <row r="63" customFormat="false" ht="12.75" hidden="false" customHeight="false" outlineLevel="0" collapsed="false">
      <c r="A63" s="80" t="s">
        <v>26</v>
      </c>
      <c r="B63" s="81" t="s">
        <v>5</v>
      </c>
      <c r="C63" s="81" t="n">
        <v>64.76</v>
      </c>
      <c r="D63" s="83" t="n">
        <v>1908.2</v>
      </c>
      <c r="E63" s="83" t="n">
        <f aca="false">D63*C63/100</f>
        <v>1235.75032</v>
      </c>
    </row>
    <row r="64" customFormat="false" ht="12.75" hidden="false" customHeight="false" outlineLevel="0" collapsed="false">
      <c r="A64" s="84" t="s">
        <v>27</v>
      </c>
      <c r="B64" s="85"/>
      <c r="C64" s="85"/>
      <c r="D64" s="86"/>
      <c r="E64" s="87" t="n">
        <f aca="false">E62+E63</f>
        <v>3405.00832</v>
      </c>
    </row>
    <row r="65" customFormat="false" ht="12.75" hidden="false" customHeight="false" outlineLevel="0" collapsed="false">
      <c r="A65" s="80" t="s">
        <v>28</v>
      </c>
      <c r="B65" s="81" t="s">
        <v>29</v>
      </c>
      <c r="C65" s="88" t="n">
        <v>2</v>
      </c>
      <c r="D65" s="83" t="n">
        <f aca="false">E64</f>
        <v>3405.00832</v>
      </c>
      <c r="E65" s="83" t="n">
        <f aca="false">C65*D65</f>
        <v>6810.01664</v>
      </c>
    </row>
    <row r="66" customFormat="false" ht="12.75" hidden="false" customHeight="false" outlineLevel="0" collapsed="false">
      <c r="A66" s="67"/>
      <c r="B66" s="89" t="s">
        <v>30</v>
      </c>
      <c r="C66" s="90" t="s">
        <v>31</v>
      </c>
      <c r="D66" s="86"/>
      <c r="E66" s="86"/>
    </row>
    <row r="67" customFormat="false" ht="13.5" hidden="false" customHeight="false" outlineLevel="0" collapsed="false">
      <c r="A67" s="80" t="s">
        <v>32</v>
      </c>
      <c r="B67" s="81" t="n">
        <v>6.9</v>
      </c>
      <c r="C67" s="88" t="n">
        <v>12</v>
      </c>
      <c r="D67" s="83" t="n">
        <f aca="false">E65/C67</f>
        <v>567.501386666667</v>
      </c>
      <c r="E67" s="83" t="n">
        <f aca="false">D67*B67</f>
        <v>3915.759568</v>
      </c>
    </row>
    <row r="68" customFormat="false" ht="13.5" hidden="false" customHeight="false" outlineLevel="0" collapsed="false">
      <c r="A68" s="80" t="s">
        <v>33</v>
      </c>
      <c r="B68" s="81" t="n">
        <v>0.17</v>
      </c>
      <c r="C68" s="88" t="n">
        <v>2</v>
      </c>
      <c r="D68" s="83" t="n">
        <f aca="false">E65/C68</f>
        <v>3405.00832</v>
      </c>
      <c r="E68" s="83" t="n">
        <f aca="false">D68*B68</f>
        <v>578.8514144</v>
      </c>
      <c r="F68" s="91" t="n">
        <f aca="false">E67+E68</f>
        <v>4494.6109824</v>
      </c>
    </row>
    <row r="69" customFormat="false" ht="11.25" hidden="false" customHeight="true" outlineLevel="0" collapsed="false"/>
    <row r="70" customFormat="false" ht="13.5" hidden="true" customHeight="false" outlineLevel="0" collapsed="false">
      <c r="A70" s="1" t="s">
        <v>34</v>
      </c>
      <c r="F70" s="76" t="s">
        <v>18</v>
      </c>
    </row>
    <row r="71" customFormat="false" ht="13.5" hidden="true" customHeight="false" outlineLevel="0" collapsed="false">
      <c r="A71" s="73" t="s">
        <v>14</v>
      </c>
      <c r="B71" s="74" t="s">
        <v>15</v>
      </c>
      <c r="C71" s="74" t="s">
        <v>9</v>
      </c>
      <c r="D71" s="75" t="s">
        <v>16</v>
      </c>
      <c r="E71" s="75" t="s">
        <v>17</v>
      </c>
    </row>
    <row r="72" customFormat="false" ht="12.75" hidden="true" customHeight="false" outlineLevel="0" collapsed="false">
      <c r="A72" s="77" t="s">
        <v>19</v>
      </c>
      <c r="B72" s="78" t="s">
        <v>20</v>
      </c>
      <c r="C72" s="78" t="n">
        <v>0</v>
      </c>
      <c r="D72" s="79" t="n">
        <f aca="false">D58</f>
        <v>1549.47</v>
      </c>
      <c r="E72" s="79" t="n">
        <f aca="false">C72*D72</f>
        <v>0</v>
      </c>
    </row>
    <row r="73" customFormat="false" ht="12.75" hidden="true" customHeight="false" outlineLevel="0" collapsed="false">
      <c r="A73" s="80" t="s">
        <v>21</v>
      </c>
      <c r="B73" s="81" t="s">
        <v>22</v>
      </c>
      <c r="C73" s="81" t="n">
        <v>0</v>
      </c>
      <c r="D73" s="83" t="n">
        <f aca="false">D72/220*2</f>
        <v>14.0860909090909</v>
      </c>
      <c r="E73" s="83" t="n">
        <f aca="false">C73*D73</f>
        <v>0</v>
      </c>
    </row>
    <row r="74" customFormat="false" ht="12.75" hidden="true" customHeight="false" outlineLevel="0" collapsed="false">
      <c r="A74" s="80" t="s">
        <v>24</v>
      </c>
      <c r="B74" s="81" t="s">
        <v>5</v>
      </c>
      <c r="C74" s="81" t="n">
        <v>0</v>
      </c>
      <c r="D74" s="83" t="n">
        <f aca="false">D72</f>
        <v>1549.47</v>
      </c>
      <c r="E74" s="83" t="n">
        <f aca="false">C74*D74/100</f>
        <v>0</v>
      </c>
    </row>
    <row r="75" customFormat="false" ht="12.75" hidden="true" customHeight="false" outlineLevel="0" collapsed="false">
      <c r="A75" s="80" t="s">
        <v>35</v>
      </c>
      <c r="B75" s="81" t="s">
        <v>22</v>
      </c>
      <c r="C75" s="82" t="n">
        <v>0</v>
      </c>
      <c r="D75" s="83" t="n">
        <f aca="false">D72/220*0.2</f>
        <v>1.40860909090909</v>
      </c>
      <c r="E75" s="83" t="n">
        <f aca="false">C75*D75</f>
        <v>0</v>
      </c>
    </row>
    <row r="76" customFormat="false" ht="12.75" hidden="true" customHeight="false" outlineLevel="0" collapsed="false">
      <c r="A76" s="84" t="s">
        <v>25</v>
      </c>
      <c r="B76" s="85"/>
      <c r="C76" s="85"/>
      <c r="D76" s="86"/>
      <c r="E76" s="87" t="n">
        <f aca="false">SUM(E72:E75)</f>
        <v>0</v>
      </c>
    </row>
    <row r="77" customFormat="false" ht="12.75" hidden="true" customHeight="false" outlineLevel="0" collapsed="false">
      <c r="A77" s="80" t="s">
        <v>26</v>
      </c>
      <c r="B77" s="81" t="s">
        <v>5</v>
      </c>
      <c r="C77" s="81" t="n">
        <v>0</v>
      </c>
      <c r="D77" s="83" t="n">
        <f aca="false">E76</f>
        <v>0</v>
      </c>
      <c r="E77" s="83" t="n">
        <f aca="false">D77*C77/100</f>
        <v>0</v>
      </c>
    </row>
    <row r="78" customFormat="false" ht="12.75" hidden="true" customHeight="false" outlineLevel="0" collapsed="false">
      <c r="A78" s="84" t="s">
        <v>27</v>
      </c>
      <c r="B78" s="85"/>
      <c r="C78" s="85"/>
      <c r="D78" s="86"/>
      <c r="E78" s="87" t="n">
        <f aca="false">E76+E77</f>
        <v>0</v>
      </c>
    </row>
    <row r="79" customFormat="false" ht="13.5" hidden="true" customHeight="false" outlineLevel="0" collapsed="false">
      <c r="A79" s="80" t="s">
        <v>28</v>
      </c>
      <c r="B79" s="81" t="s">
        <v>29</v>
      </c>
      <c r="C79" s="81" t="n">
        <v>0</v>
      </c>
      <c r="D79" s="83" t="n">
        <f aca="false">E78</f>
        <v>0</v>
      </c>
      <c r="E79" s="83" t="n">
        <f aca="false">C79*D79</f>
        <v>0</v>
      </c>
      <c r="F79" s="91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3.5" hidden="true" customHeight="false" outlineLevel="0" collapsed="false">
      <c r="A82" s="1" t="s">
        <v>36</v>
      </c>
      <c r="F82" s="76" t="s">
        <v>18</v>
      </c>
    </row>
    <row r="83" customFormat="false" ht="13.5" hidden="true" customHeight="false" outlineLevel="0" collapsed="false">
      <c r="A83" s="73" t="s">
        <v>14</v>
      </c>
      <c r="B83" s="74" t="s">
        <v>15</v>
      </c>
      <c r="C83" s="74" t="s">
        <v>9</v>
      </c>
      <c r="D83" s="75" t="s">
        <v>16</v>
      </c>
      <c r="E83" s="75" t="s">
        <v>17</v>
      </c>
    </row>
    <row r="84" customFormat="false" ht="12.75" hidden="true" customHeight="false" outlineLevel="0" collapsed="false">
      <c r="A84" s="77" t="s">
        <v>19</v>
      </c>
      <c r="B84" s="78" t="s">
        <v>20</v>
      </c>
      <c r="C84" s="78" t="n">
        <v>0</v>
      </c>
      <c r="D84" s="79" t="n">
        <f aca="false">D58</f>
        <v>1549.47</v>
      </c>
      <c r="E84" s="79" t="n">
        <f aca="false">C84*D84</f>
        <v>0</v>
      </c>
    </row>
    <row r="85" customFormat="false" ht="12.75" hidden="true" customHeight="false" outlineLevel="0" collapsed="false">
      <c r="A85" s="80" t="s">
        <v>21</v>
      </c>
      <c r="B85" s="81" t="s">
        <v>22</v>
      </c>
      <c r="C85" s="92" t="n">
        <v>0</v>
      </c>
      <c r="D85" s="83" t="n">
        <f aca="false">D84/220*2</f>
        <v>14.0860909090909</v>
      </c>
      <c r="E85" s="83" t="n">
        <f aca="false">C85*D85</f>
        <v>0</v>
      </c>
    </row>
    <row r="86" customFormat="false" ht="12.75" hidden="true" customHeight="false" outlineLevel="0" collapsed="false">
      <c r="A86" s="80" t="s">
        <v>24</v>
      </c>
      <c r="B86" s="81" t="s">
        <v>5</v>
      </c>
      <c r="C86" s="81" t="n">
        <v>0</v>
      </c>
      <c r="D86" s="83" t="n">
        <f aca="false">D84</f>
        <v>1549.47</v>
      </c>
      <c r="E86" s="83" t="n">
        <f aca="false">C86*D86/100</f>
        <v>0</v>
      </c>
    </row>
    <row r="87" customFormat="false" ht="12.75" hidden="true" customHeight="false" outlineLevel="0" collapsed="false">
      <c r="A87" s="80" t="s">
        <v>35</v>
      </c>
      <c r="B87" s="81" t="s">
        <v>22</v>
      </c>
      <c r="C87" s="82" t="n">
        <v>0</v>
      </c>
      <c r="D87" s="83" t="n">
        <f aca="false">D84/220*0.2</f>
        <v>1.40860909090909</v>
      </c>
      <c r="E87" s="83" t="n">
        <f aca="false">C87*D87</f>
        <v>0</v>
      </c>
    </row>
    <row r="88" customFormat="false" ht="12.75" hidden="true" customHeight="false" outlineLevel="0" collapsed="false">
      <c r="A88" s="84" t="s">
        <v>25</v>
      </c>
      <c r="B88" s="85"/>
      <c r="C88" s="85"/>
      <c r="D88" s="86"/>
      <c r="E88" s="87" t="n">
        <f aca="false">SUM(E84:E87)</f>
        <v>0</v>
      </c>
    </row>
    <row r="89" customFormat="false" ht="12.75" hidden="true" customHeight="false" outlineLevel="0" collapsed="false">
      <c r="A89" s="80" t="s">
        <v>26</v>
      </c>
      <c r="B89" s="81" t="s">
        <v>5</v>
      </c>
      <c r="C89" s="81" t="n">
        <f aca="false">+C77</f>
        <v>0</v>
      </c>
      <c r="D89" s="83" t="n">
        <f aca="false">E88</f>
        <v>0</v>
      </c>
      <c r="E89" s="83" t="n">
        <f aca="false">D89*C89/100</f>
        <v>0</v>
      </c>
    </row>
    <row r="90" customFormat="false" ht="12.75" hidden="true" customHeight="false" outlineLevel="0" collapsed="false">
      <c r="A90" s="84" t="s">
        <v>27</v>
      </c>
      <c r="B90" s="85"/>
      <c r="C90" s="85"/>
      <c r="D90" s="86"/>
      <c r="E90" s="87" t="n">
        <f aca="false">E88+E89</f>
        <v>0</v>
      </c>
    </row>
    <row r="91" customFormat="false" ht="13.5" hidden="true" customHeight="false" outlineLevel="0" collapsed="false">
      <c r="A91" s="80" t="s">
        <v>28</v>
      </c>
      <c r="B91" s="81" t="s">
        <v>29</v>
      </c>
      <c r="C91" s="81" t="n">
        <v>0</v>
      </c>
      <c r="D91" s="83" t="n">
        <f aca="false">E90</f>
        <v>0</v>
      </c>
      <c r="E91" s="83" t="n">
        <f aca="false">C91*D91</f>
        <v>0</v>
      </c>
      <c r="F91" s="91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3.5" hidden="false" customHeight="false" outlineLevel="0" collapsed="false">
      <c r="A94" s="1" t="s">
        <v>37</v>
      </c>
    </row>
    <row r="95" s="93" customFormat="true" ht="13.15" hidden="false" customHeight="true" outlineLevel="0" collapsed="false">
      <c r="A95" s="73" t="s">
        <v>14</v>
      </c>
      <c r="B95" s="74" t="s">
        <v>15</v>
      </c>
      <c r="C95" s="74" t="s">
        <v>9</v>
      </c>
      <c r="D95" s="75" t="s">
        <v>16</v>
      </c>
      <c r="E95" s="75" t="s">
        <v>17</v>
      </c>
      <c r="F95" s="76" t="s">
        <v>18</v>
      </c>
    </row>
    <row r="96" customFormat="false" ht="12.75" hidden="false" customHeight="false" outlineLevel="0" collapsed="false">
      <c r="A96" s="77" t="s">
        <v>19</v>
      </c>
      <c r="B96" s="78" t="s">
        <v>20</v>
      </c>
      <c r="C96" s="78" t="n">
        <v>1</v>
      </c>
      <c r="D96" s="79" t="n">
        <v>2370</v>
      </c>
      <c r="E96" s="79" t="n">
        <f aca="false">C96*D96</f>
        <v>2370</v>
      </c>
    </row>
    <row r="97" customFormat="false" ht="12.75" hidden="true" customHeight="false" outlineLevel="0" collapsed="false">
      <c r="A97" s="80" t="s">
        <v>21</v>
      </c>
      <c r="B97" s="81" t="s">
        <v>22</v>
      </c>
      <c r="C97" s="82" t="n">
        <v>0</v>
      </c>
      <c r="D97" s="83" t="n">
        <f aca="false">D96/220*2</f>
        <v>21.5454545454545</v>
      </c>
      <c r="E97" s="83" t="n">
        <f aca="false">C97*D97</f>
        <v>0</v>
      </c>
    </row>
    <row r="98" customFormat="false" ht="12.75" hidden="true" customHeight="false" outlineLevel="0" collapsed="false">
      <c r="A98" s="80" t="s">
        <v>23</v>
      </c>
      <c r="B98" s="81" t="s">
        <v>22</v>
      </c>
      <c r="C98" s="82" t="n">
        <v>0</v>
      </c>
      <c r="D98" s="83" t="n">
        <f aca="false">D96/220*1.5</f>
        <v>16.1590909090909</v>
      </c>
      <c r="E98" s="83" t="n">
        <f aca="false">C98*D98</f>
        <v>0</v>
      </c>
    </row>
    <row r="99" customFormat="false" ht="12.75" hidden="false" customHeight="false" outlineLevel="0" collapsed="false">
      <c r="A99" s="80" t="s">
        <v>24</v>
      </c>
      <c r="B99" s="81" t="s">
        <v>5</v>
      </c>
      <c r="C99" s="81" t="n">
        <v>40</v>
      </c>
      <c r="D99" s="83" t="n">
        <v>1212</v>
      </c>
      <c r="E99" s="83" t="n">
        <f aca="false">C99*D99/100</f>
        <v>484.8</v>
      </c>
    </row>
    <row r="100" customFormat="false" ht="12.75" hidden="false" customHeight="false" outlineLevel="0" collapsed="false">
      <c r="A100" s="80" t="s">
        <v>25</v>
      </c>
      <c r="B100" s="85"/>
      <c r="C100" s="85"/>
      <c r="D100" s="86"/>
      <c r="E100" s="83" t="n">
        <f aca="false">SUM(E96:E99)</f>
        <v>2854.8</v>
      </c>
    </row>
    <row r="101" customFormat="false" ht="12.75" hidden="false" customHeight="false" outlineLevel="0" collapsed="false">
      <c r="A101" s="80" t="s">
        <v>26</v>
      </c>
      <c r="B101" s="81" t="s">
        <v>5</v>
      </c>
      <c r="C101" s="81" t="n">
        <v>64.76</v>
      </c>
      <c r="D101" s="83" t="n">
        <f aca="false">E100</f>
        <v>2854.8</v>
      </c>
      <c r="E101" s="83" t="n">
        <f aca="false">D101*C101/100</f>
        <v>1848.76848</v>
      </c>
    </row>
    <row r="102" customFormat="false" ht="12.75" hidden="false" customHeight="false" outlineLevel="0" collapsed="false">
      <c r="A102" s="80" t="s">
        <v>38</v>
      </c>
      <c r="B102" s="94"/>
      <c r="C102" s="94"/>
      <c r="D102" s="95"/>
      <c r="E102" s="83" t="n">
        <f aca="false">E100+E101</f>
        <v>4703.56848</v>
      </c>
    </row>
    <row r="103" customFormat="false" ht="12.75" hidden="false" customHeight="false" outlineLevel="0" collapsed="false">
      <c r="A103" s="80" t="s">
        <v>28</v>
      </c>
      <c r="B103" s="81" t="s">
        <v>29</v>
      </c>
      <c r="C103" s="81" t="n">
        <v>1</v>
      </c>
      <c r="D103" s="83" t="n">
        <f aca="false">E102</f>
        <v>4703.56848</v>
      </c>
      <c r="E103" s="83" t="n">
        <f aca="false">C103*D103</f>
        <v>4703.56848</v>
      </c>
    </row>
    <row r="104" customFormat="false" ht="12.75" hidden="false" customHeight="false" outlineLevel="0" collapsed="false">
      <c r="A104" s="67"/>
      <c r="B104" s="89"/>
      <c r="C104" s="89"/>
      <c r="D104" s="86"/>
      <c r="E104" s="86"/>
    </row>
    <row r="105" customFormat="false" ht="12.75" hidden="false" customHeight="false" outlineLevel="0" collapsed="false">
      <c r="A105" s="67"/>
      <c r="B105" s="89"/>
      <c r="C105" s="89"/>
      <c r="D105" s="86"/>
      <c r="E105" s="86"/>
    </row>
    <row r="106" customFormat="false" ht="13.5" hidden="false" customHeight="false" outlineLevel="0" collapsed="false">
      <c r="A106" s="80" t="s">
        <v>32</v>
      </c>
      <c r="B106" s="81" t="n">
        <v>6</v>
      </c>
      <c r="C106" s="88" t="n">
        <v>12</v>
      </c>
      <c r="D106" s="83" t="n">
        <f aca="false">E102/C106</f>
        <v>391.96404</v>
      </c>
      <c r="E106" s="83" t="n">
        <f aca="false">D106*B106</f>
        <v>2351.78424</v>
      </c>
    </row>
    <row r="107" customFormat="false" ht="13.5" hidden="false" customHeight="false" outlineLevel="0" collapsed="false">
      <c r="A107" s="80" t="s">
        <v>33</v>
      </c>
      <c r="B107" s="81" t="n">
        <v>0.02</v>
      </c>
      <c r="C107" s="88" t="n">
        <v>2</v>
      </c>
      <c r="D107" s="83" t="n">
        <f aca="false">E103/C107</f>
        <v>2351.78424</v>
      </c>
      <c r="E107" s="83" t="n">
        <f aca="false">D107*B107</f>
        <v>47.0356848</v>
      </c>
      <c r="F107" s="91" t="n">
        <f aca="false">E106</f>
        <v>2351.78424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9</v>
      </c>
    </row>
    <row r="110" customFormat="false" ht="13.5" hidden="true" customHeight="false" outlineLevel="0" collapsed="false">
      <c r="A110" s="73" t="s">
        <v>14</v>
      </c>
      <c r="B110" s="74" t="s">
        <v>15</v>
      </c>
      <c r="C110" s="74" t="s">
        <v>9</v>
      </c>
      <c r="D110" s="75" t="s">
        <v>16</v>
      </c>
      <c r="E110" s="75" t="s">
        <v>17</v>
      </c>
      <c r="F110" s="76" t="s">
        <v>18</v>
      </c>
    </row>
    <row r="111" customFormat="false" ht="12.75" hidden="true" customHeight="false" outlineLevel="0" collapsed="false">
      <c r="A111" s="77" t="s">
        <v>19</v>
      </c>
      <c r="B111" s="78" t="s">
        <v>20</v>
      </c>
      <c r="C111" s="78" t="n">
        <v>0</v>
      </c>
      <c r="D111" s="79" t="n">
        <f aca="false">D96</f>
        <v>2370</v>
      </c>
      <c r="E111" s="79" t="n">
        <f aca="false">C111*D111</f>
        <v>0</v>
      </c>
    </row>
    <row r="112" customFormat="false" ht="12.75" hidden="true" customHeight="false" outlineLevel="0" collapsed="false">
      <c r="A112" s="80" t="s">
        <v>21</v>
      </c>
      <c r="B112" s="81" t="s">
        <v>22</v>
      </c>
      <c r="C112" s="92" t="n">
        <v>0</v>
      </c>
      <c r="D112" s="83" t="n">
        <f aca="false">D111/220*2</f>
        <v>21.5454545454545</v>
      </c>
      <c r="E112" s="83" t="n">
        <f aca="false">C112*D112</f>
        <v>0</v>
      </c>
    </row>
    <row r="113" customFormat="false" ht="12.75" hidden="true" customHeight="false" outlineLevel="0" collapsed="false">
      <c r="A113" s="80" t="s">
        <v>24</v>
      </c>
      <c r="B113" s="81" t="s">
        <v>5</v>
      </c>
      <c r="C113" s="81" t="n">
        <v>0</v>
      </c>
      <c r="D113" s="83" t="n">
        <f aca="false">+D99</f>
        <v>1212</v>
      </c>
      <c r="E113" s="83" t="n">
        <f aca="false">C113*D113/100</f>
        <v>0</v>
      </c>
    </row>
    <row r="114" customFormat="false" ht="12.75" hidden="true" customHeight="false" outlineLevel="0" collapsed="false">
      <c r="A114" s="80" t="s">
        <v>35</v>
      </c>
      <c r="B114" s="81" t="s">
        <v>22</v>
      </c>
      <c r="C114" s="82" t="n">
        <v>0</v>
      </c>
      <c r="D114" s="83" t="n">
        <f aca="false">D111/220*0.2</f>
        <v>2.15454545454545</v>
      </c>
      <c r="E114" s="83" t="n">
        <f aca="false">C114*D114</f>
        <v>0</v>
      </c>
    </row>
    <row r="115" customFormat="false" ht="12.75" hidden="true" customHeight="false" outlineLevel="0" collapsed="false">
      <c r="A115" s="84" t="s">
        <v>25</v>
      </c>
      <c r="B115" s="85"/>
      <c r="C115" s="85" t="n">
        <v>0</v>
      </c>
      <c r="D115" s="86"/>
      <c r="E115" s="87" t="n">
        <f aca="false">SUM(E111:E114)</f>
        <v>0</v>
      </c>
    </row>
    <row r="116" customFormat="false" ht="12.75" hidden="true" customHeight="false" outlineLevel="0" collapsed="false">
      <c r="A116" s="80" t="s">
        <v>26</v>
      </c>
      <c r="B116" s="81" t="s">
        <v>5</v>
      </c>
      <c r="C116" s="81" t="n">
        <v>0</v>
      </c>
      <c r="D116" s="83" t="n">
        <f aca="false">E115</f>
        <v>0</v>
      </c>
      <c r="E116" s="83" t="n">
        <f aca="false">D116*C116/100</f>
        <v>0</v>
      </c>
    </row>
    <row r="117" customFormat="false" ht="12.75" hidden="true" customHeight="false" outlineLevel="0" collapsed="false">
      <c r="A117" s="84" t="s">
        <v>38</v>
      </c>
      <c r="B117" s="85"/>
      <c r="C117" s="85"/>
      <c r="D117" s="86"/>
      <c r="E117" s="87" t="n">
        <f aca="false">E115+E116</f>
        <v>0</v>
      </c>
    </row>
    <row r="118" customFormat="false" ht="12.75" hidden="true" customHeight="false" outlineLevel="0" collapsed="false">
      <c r="A118" s="80" t="s">
        <v>28</v>
      </c>
      <c r="B118" s="81" t="s">
        <v>29</v>
      </c>
      <c r="C118" s="81" t="n">
        <v>0</v>
      </c>
      <c r="D118" s="83" t="n">
        <f aca="false">E117</f>
        <v>0</v>
      </c>
      <c r="E118" s="83" t="n">
        <f aca="false">C118*D118</f>
        <v>0</v>
      </c>
    </row>
    <row r="119" customFormat="false" ht="13.5" hidden="true" customHeight="false" outlineLevel="0" collapsed="false">
      <c r="F119" s="91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40</v>
      </c>
    </row>
    <row r="122" customFormat="false" ht="13.5" hidden="true" customHeight="false" outlineLevel="0" collapsed="false">
      <c r="A122" s="73" t="s">
        <v>14</v>
      </c>
      <c r="B122" s="74" t="s">
        <v>15</v>
      </c>
      <c r="C122" s="74" t="s">
        <v>9</v>
      </c>
      <c r="D122" s="75" t="s">
        <v>16</v>
      </c>
      <c r="E122" s="75" t="s">
        <v>17</v>
      </c>
      <c r="F122" s="76" t="s">
        <v>18</v>
      </c>
    </row>
    <row r="123" customFormat="false" ht="12.75" hidden="true" customHeight="false" outlineLevel="0" collapsed="false">
      <c r="A123" s="77" t="s">
        <v>19</v>
      </c>
      <c r="B123" s="78" t="s">
        <v>20</v>
      </c>
      <c r="C123" s="78" t="n">
        <v>0</v>
      </c>
      <c r="D123" s="79" t="n">
        <f aca="false">D96</f>
        <v>2370</v>
      </c>
      <c r="E123" s="79" t="n">
        <f aca="false">C123*D123</f>
        <v>0</v>
      </c>
    </row>
    <row r="124" customFormat="false" ht="12.75" hidden="true" customHeight="false" outlineLevel="0" collapsed="false">
      <c r="A124" s="80" t="s">
        <v>21</v>
      </c>
      <c r="B124" s="81" t="s">
        <v>22</v>
      </c>
      <c r="C124" s="92" t="n">
        <v>0</v>
      </c>
      <c r="D124" s="83" t="n">
        <f aca="false">D123/220*2</f>
        <v>21.5454545454545</v>
      </c>
      <c r="E124" s="83" t="n">
        <f aca="false">C124*D124</f>
        <v>0</v>
      </c>
    </row>
    <row r="125" customFormat="false" ht="12.75" hidden="true" customHeight="false" outlineLevel="0" collapsed="false">
      <c r="A125" s="80" t="s">
        <v>24</v>
      </c>
      <c r="B125" s="81" t="s">
        <v>5</v>
      </c>
      <c r="C125" s="81" t="n">
        <v>0</v>
      </c>
      <c r="D125" s="83" t="n">
        <f aca="false">D99</f>
        <v>1212</v>
      </c>
      <c r="E125" s="83" t="n">
        <f aca="false">C125*D125/100</f>
        <v>0</v>
      </c>
    </row>
    <row r="126" customFormat="false" ht="12.75" hidden="true" customHeight="false" outlineLevel="0" collapsed="false">
      <c r="A126" s="80" t="s">
        <v>35</v>
      </c>
      <c r="B126" s="81" t="s">
        <v>22</v>
      </c>
      <c r="C126" s="82" t="n">
        <v>0</v>
      </c>
      <c r="D126" s="83" t="n">
        <f aca="false">D123/220*0.2</f>
        <v>2.15454545454545</v>
      </c>
      <c r="E126" s="83" t="n">
        <f aca="false">C126*D126</f>
        <v>0</v>
      </c>
    </row>
    <row r="127" customFormat="false" ht="12.75" hidden="true" customHeight="false" outlineLevel="0" collapsed="false">
      <c r="A127" s="84" t="s">
        <v>25</v>
      </c>
      <c r="B127" s="85"/>
      <c r="C127" s="85"/>
      <c r="D127" s="86"/>
      <c r="E127" s="87" t="n">
        <f aca="false">SUM(E123:E126)</f>
        <v>0</v>
      </c>
    </row>
    <row r="128" customFormat="false" ht="12.75" hidden="true" customHeight="false" outlineLevel="0" collapsed="false">
      <c r="A128" s="80" t="s">
        <v>26</v>
      </c>
      <c r="B128" s="81" t="s">
        <v>5</v>
      </c>
      <c r="C128" s="81" t="n">
        <f aca="false">+C77</f>
        <v>0</v>
      </c>
      <c r="D128" s="83" t="n">
        <f aca="false">E127</f>
        <v>0</v>
      </c>
      <c r="E128" s="83" t="n">
        <f aca="false">D128*C128/100</f>
        <v>0</v>
      </c>
    </row>
    <row r="129" customFormat="false" ht="12.75" hidden="true" customHeight="false" outlineLevel="0" collapsed="false">
      <c r="A129" s="84" t="s">
        <v>38</v>
      </c>
      <c r="B129" s="85"/>
      <c r="C129" s="85"/>
      <c r="D129" s="86"/>
      <c r="E129" s="87" t="n">
        <f aca="false">E127+E128</f>
        <v>0</v>
      </c>
    </row>
    <row r="130" customFormat="false" ht="12.75" hidden="true" customHeight="false" outlineLevel="0" collapsed="false">
      <c r="A130" s="80" t="s">
        <v>28</v>
      </c>
      <c r="B130" s="81" t="s">
        <v>29</v>
      </c>
      <c r="C130" s="81" t="n">
        <v>0</v>
      </c>
      <c r="D130" s="83" t="n">
        <f aca="false">E129</f>
        <v>0</v>
      </c>
      <c r="E130" s="83" t="n">
        <f aca="false">C130*D130</f>
        <v>0</v>
      </c>
    </row>
    <row r="131" customFormat="false" ht="13.5" hidden="true" customHeight="false" outlineLevel="0" collapsed="false">
      <c r="F131" s="91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41</v>
      </c>
    </row>
    <row r="134" customFormat="false" ht="13.5" hidden="true" customHeight="false" outlineLevel="0" collapsed="false">
      <c r="A134" s="73" t="s">
        <v>14</v>
      </c>
      <c r="B134" s="74" t="s">
        <v>15</v>
      </c>
      <c r="C134" s="74" t="s">
        <v>9</v>
      </c>
      <c r="D134" s="75" t="s">
        <v>16</v>
      </c>
      <c r="E134" s="75" t="s">
        <v>17</v>
      </c>
      <c r="F134" s="76" t="s">
        <v>18</v>
      </c>
    </row>
    <row r="135" customFormat="false" ht="12.75" hidden="true" customHeight="false" outlineLevel="0" collapsed="false">
      <c r="A135" s="77" t="s">
        <v>19</v>
      </c>
      <c r="B135" s="78" t="s">
        <v>20</v>
      </c>
      <c r="C135" s="78" t="n">
        <v>0</v>
      </c>
      <c r="D135" s="79" t="n">
        <f aca="false">+ROUND(D96*1.5,2)</f>
        <v>3555</v>
      </c>
      <c r="E135" s="79" t="n">
        <f aca="false">C135*D135</f>
        <v>0</v>
      </c>
    </row>
    <row r="136" customFormat="false" ht="12.75" hidden="true" customHeight="false" outlineLevel="0" collapsed="false">
      <c r="A136" s="80" t="s">
        <v>21</v>
      </c>
      <c r="B136" s="81" t="s">
        <v>22</v>
      </c>
      <c r="C136" s="81" t="n">
        <v>0</v>
      </c>
      <c r="D136" s="83" t="n">
        <f aca="false">D135/220*2</f>
        <v>32.3181818181818</v>
      </c>
      <c r="E136" s="83" t="n">
        <f aca="false">C136*D136</f>
        <v>0</v>
      </c>
    </row>
    <row r="137" customFormat="false" ht="12.75" hidden="true" customHeight="false" outlineLevel="0" collapsed="false">
      <c r="A137" s="80" t="s">
        <v>23</v>
      </c>
      <c r="B137" s="81" t="s">
        <v>22</v>
      </c>
      <c r="C137" s="81" t="n">
        <v>0</v>
      </c>
      <c r="D137" s="83" t="n">
        <f aca="false">D135/220*1.5</f>
        <v>24.2386363636364</v>
      </c>
      <c r="E137" s="83" t="n">
        <f aca="false">C137*D137</f>
        <v>0</v>
      </c>
    </row>
    <row r="138" customFormat="false" ht="12.75" hidden="true" customHeight="false" outlineLevel="0" collapsed="false">
      <c r="A138" s="80" t="s">
        <v>24</v>
      </c>
      <c r="B138" s="81" t="s">
        <v>5</v>
      </c>
      <c r="C138" s="81" t="n">
        <v>0</v>
      </c>
      <c r="D138" s="83" t="n">
        <f aca="false">+D99</f>
        <v>1212</v>
      </c>
      <c r="E138" s="83" t="n">
        <f aca="false">C138*D138/100</f>
        <v>0</v>
      </c>
    </row>
    <row r="139" customFormat="false" ht="12.75" hidden="true" customHeight="false" outlineLevel="0" collapsed="false">
      <c r="A139" s="84" t="s">
        <v>25</v>
      </c>
      <c r="B139" s="85"/>
      <c r="C139" s="85"/>
      <c r="D139" s="86"/>
      <c r="E139" s="87" t="n">
        <f aca="false">SUM(E135:E138)</f>
        <v>0</v>
      </c>
    </row>
    <row r="140" customFormat="false" ht="12.75" hidden="true" customHeight="false" outlineLevel="0" collapsed="false">
      <c r="A140" s="80" t="s">
        <v>26</v>
      </c>
      <c r="B140" s="81" t="s">
        <v>5</v>
      </c>
      <c r="C140" s="81" t="n">
        <v>0</v>
      </c>
      <c r="D140" s="83" t="n">
        <f aca="false">E139</f>
        <v>0</v>
      </c>
      <c r="E140" s="83" t="n">
        <f aca="false">D140*C140/100</f>
        <v>0</v>
      </c>
    </row>
    <row r="141" customFormat="false" ht="12.75" hidden="true" customHeight="false" outlineLevel="0" collapsed="false">
      <c r="A141" s="84" t="s">
        <v>42</v>
      </c>
      <c r="B141" s="85"/>
      <c r="C141" s="85"/>
      <c r="D141" s="86"/>
      <c r="E141" s="87" t="n">
        <f aca="false">E139+E140</f>
        <v>0</v>
      </c>
    </row>
    <row r="142" customFormat="false" ht="12.75" hidden="true" customHeight="false" outlineLevel="0" collapsed="false">
      <c r="A142" s="80" t="s">
        <v>28</v>
      </c>
      <c r="B142" s="81" t="s">
        <v>29</v>
      </c>
      <c r="C142" s="81" t="n">
        <v>0</v>
      </c>
      <c r="D142" s="83" t="n">
        <f aca="false">E141</f>
        <v>0</v>
      </c>
      <c r="E142" s="83" t="n">
        <f aca="false">C142*D142</f>
        <v>0</v>
      </c>
    </row>
    <row r="143" customFormat="false" ht="13.5" hidden="true" customHeight="false" outlineLevel="0" collapsed="false">
      <c r="F143" s="91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3</v>
      </c>
    </row>
    <row r="146" customFormat="false" ht="13.5" hidden="true" customHeight="false" outlineLevel="0" collapsed="false">
      <c r="A146" s="73" t="s">
        <v>14</v>
      </c>
      <c r="B146" s="74" t="s">
        <v>15</v>
      </c>
      <c r="C146" s="74" t="s">
        <v>9</v>
      </c>
      <c r="D146" s="75" t="s">
        <v>16</v>
      </c>
      <c r="E146" s="75" t="s">
        <v>17</v>
      </c>
      <c r="F146" s="76" t="s">
        <v>18</v>
      </c>
    </row>
    <row r="147" customFormat="false" ht="12.75" hidden="true" customHeight="false" outlineLevel="0" collapsed="false">
      <c r="A147" s="77" t="s">
        <v>19</v>
      </c>
      <c r="B147" s="78" t="s">
        <v>20</v>
      </c>
      <c r="C147" s="78" t="n">
        <v>0</v>
      </c>
      <c r="D147" s="79" t="n">
        <f aca="false">+D135</f>
        <v>3555</v>
      </c>
      <c r="E147" s="79" t="n">
        <f aca="false">C147*D147</f>
        <v>0</v>
      </c>
    </row>
    <row r="148" customFormat="false" ht="12.75" hidden="true" customHeight="false" outlineLevel="0" collapsed="false">
      <c r="A148" s="80" t="s">
        <v>21</v>
      </c>
      <c r="B148" s="81" t="s">
        <v>22</v>
      </c>
      <c r="C148" s="81" t="n">
        <f aca="false">+C136</f>
        <v>0</v>
      </c>
      <c r="D148" s="83" t="n">
        <f aca="false">D147/220*2</f>
        <v>32.3181818181818</v>
      </c>
      <c r="E148" s="83" t="n">
        <f aca="false">C148*D148</f>
        <v>0</v>
      </c>
    </row>
    <row r="149" customFormat="false" ht="12.75" hidden="true" customHeight="false" outlineLevel="0" collapsed="false">
      <c r="A149" s="80" t="s">
        <v>44</v>
      </c>
      <c r="B149" s="81" t="s">
        <v>22</v>
      </c>
      <c r="C149" s="81" t="n">
        <f aca="false">+C137</f>
        <v>0</v>
      </c>
      <c r="D149" s="83" t="n">
        <f aca="false">D147/220*1.5*1.2</f>
        <v>29.0863636363636</v>
      </c>
      <c r="E149" s="83" t="n">
        <f aca="false">C149*D149</f>
        <v>0</v>
      </c>
    </row>
    <row r="150" customFormat="false" ht="12.75" hidden="true" customHeight="false" outlineLevel="0" collapsed="false">
      <c r="A150" s="80" t="s">
        <v>24</v>
      </c>
      <c r="B150" s="81" t="s">
        <v>5</v>
      </c>
      <c r="C150" s="81" t="n">
        <f aca="false">+C138</f>
        <v>0</v>
      </c>
      <c r="D150" s="83" t="n">
        <f aca="false">+D99</f>
        <v>1212</v>
      </c>
      <c r="E150" s="83" t="n">
        <f aca="false">C150*D150/100</f>
        <v>0</v>
      </c>
    </row>
    <row r="151" customFormat="false" ht="12.75" hidden="true" customHeight="false" outlineLevel="0" collapsed="false">
      <c r="A151" s="80" t="s">
        <v>35</v>
      </c>
      <c r="B151" s="81" t="s">
        <v>22</v>
      </c>
      <c r="C151" s="82" t="n">
        <v>0</v>
      </c>
      <c r="D151" s="83" t="n">
        <f aca="false">D147/220*0.2</f>
        <v>3.23181818181818</v>
      </c>
      <c r="E151" s="83" t="n">
        <f aca="false">C151*D151</f>
        <v>0</v>
      </c>
    </row>
    <row r="152" customFormat="false" ht="12.75" hidden="true" customHeight="false" outlineLevel="0" collapsed="false">
      <c r="A152" s="84" t="s">
        <v>25</v>
      </c>
      <c r="B152" s="85"/>
      <c r="C152" s="85"/>
      <c r="D152" s="86"/>
      <c r="E152" s="87" t="n">
        <f aca="false">SUM(E147:E151)</f>
        <v>0</v>
      </c>
    </row>
    <row r="153" customFormat="false" ht="12.75" hidden="true" customHeight="false" outlineLevel="0" collapsed="false">
      <c r="A153" s="80" t="s">
        <v>26</v>
      </c>
      <c r="B153" s="81" t="s">
        <v>5</v>
      </c>
      <c r="C153" s="81" t="n">
        <v>0</v>
      </c>
      <c r="D153" s="83" t="n">
        <f aca="false">E152</f>
        <v>0</v>
      </c>
      <c r="E153" s="83" t="n">
        <f aca="false">D153*C153/100</f>
        <v>0</v>
      </c>
    </row>
    <row r="154" customFormat="false" ht="12.75" hidden="true" customHeight="false" outlineLevel="0" collapsed="false">
      <c r="A154" s="80" t="s">
        <v>42</v>
      </c>
      <c r="B154" s="94"/>
      <c r="C154" s="94"/>
      <c r="D154" s="95"/>
      <c r="E154" s="83" t="n">
        <f aca="false">E152+E153</f>
        <v>0</v>
      </c>
    </row>
    <row r="155" customFormat="false" ht="12.75" hidden="true" customHeight="false" outlineLevel="0" collapsed="false">
      <c r="A155" s="80" t="s">
        <v>28</v>
      </c>
      <c r="B155" s="81" t="s">
        <v>29</v>
      </c>
      <c r="C155" s="81" t="n">
        <v>0</v>
      </c>
      <c r="D155" s="83" t="n">
        <f aca="false">E154</f>
        <v>0</v>
      </c>
      <c r="E155" s="83" t="n">
        <f aca="false">C155*D155</f>
        <v>0</v>
      </c>
    </row>
    <row r="156" customFormat="false" ht="13.5" hidden="true" customHeight="false" outlineLevel="0" collapsed="false">
      <c r="F156" s="91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5</v>
      </c>
    </row>
    <row r="159" customFormat="false" ht="13.5" hidden="true" customHeight="false" outlineLevel="0" collapsed="false">
      <c r="A159" s="73" t="s">
        <v>14</v>
      </c>
      <c r="B159" s="74" t="s">
        <v>15</v>
      </c>
      <c r="C159" s="74" t="s">
        <v>9</v>
      </c>
      <c r="D159" s="75" t="s">
        <v>16</v>
      </c>
      <c r="E159" s="75" t="s">
        <v>17</v>
      </c>
      <c r="F159" s="76" t="s">
        <v>18</v>
      </c>
    </row>
    <row r="160" customFormat="false" ht="12.75" hidden="true" customHeight="false" outlineLevel="0" collapsed="false">
      <c r="A160" s="77" t="s">
        <v>19</v>
      </c>
      <c r="B160" s="78" t="s">
        <v>20</v>
      </c>
      <c r="C160" s="78" t="n">
        <v>0</v>
      </c>
      <c r="D160" s="79" t="n">
        <f aca="false">+D96*2</f>
        <v>4740</v>
      </c>
      <c r="E160" s="79" t="n">
        <f aca="false">C160*D160</f>
        <v>0</v>
      </c>
    </row>
    <row r="161" customFormat="false" ht="12.75" hidden="true" customHeight="false" outlineLevel="0" collapsed="false">
      <c r="A161" s="80" t="s">
        <v>21</v>
      </c>
      <c r="B161" s="81" t="s">
        <v>22</v>
      </c>
      <c r="C161" s="81" t="n">
        <f aca="false">+C136</f>
        <v>0</v>
      </c>
      <c r="D161" s="83" t="n">
        <f aca="false">D160/220*2</f>
        <v>43.0909090909091</v>
      </c>
      <c r="E161" s="83" t="n">
        <f aca="false">C161*D161</f>
        <v>0</v>
      </c>
    </row>
    <row r="162" customFormat="false" ht="12.75" hidden="true" customHeight="false" outlineLevel="0" collapsed="false">
      <c r="A162" s="80" t="s">
        <v>23</v>
      </c>
      <c r="B162" s="81" t="s">
        <v>22</v>
      </c>
      <c r="C162" s="81" t="n">
        <f aca="false">+C137</f>
        <v>0</v>
      </c>
      <c r="D162" s="83" t="n">
        <f aca="false">D160/220*1.5</f>
        <v>32.3181818181818</v>
      </c>
      <c r="E162" s="83" t="n">
        <f aca="false">C162*D162</f>
        <v>0</v>
      </c>
    </row>
    <row r="163" customFormat="false" ht="12.75" hidden="true" customHeight="false" outlineLevel="0" collapsed="false">
      <c r="A163" s="84" t="s">
        <v>25</v>
      </c>
      <c r="B163" s="85"/>
      <c r="C163" s="85"/>
      <c r="D163" s="86"/>
      <c r="E163" s="87" t="n">
        <f aca="false">SUM(E160:E162)</f>
        <v>0</v>
      </c>
    </row>
    <row r="164" customFormat="false" ht="12.75" hidden="true" customHeight="false" outlineLevel="0" collapsed="false">
      <c r="A164" s="80" t="s">
        <v>26</v>
      </c>
      <c r="B164" s="81" t="s">
        <v>5</v>
      </c>
      <c r="C164" s="81" t="n">
        <v>0</v>
      </c>
      <c r="D164" s="83" t="n">
        <f aca="false">E163</f>
        <v>0</v>
      </c>
      <c r="E164" s="83" t="n">
        <f aca="false">D164*C164/100</f>
        <v>0</v>
      </c>
    </row>
    <row r="165" customFormat="false" ht="12.75" hidden="true" customHeight="false" outlineLevel="0" collapsed="false">
      <c r="A165" s="84" t="s">
        <v>46</v>
      </c>
      <c r="B165" s="85"/>
      <c r="C165" s="85"/>
      <c r="D165" s="86"/>
      <c r="E165" s="87" t="n">
        <f aca="false">E163+E164</f>
        <v>0</v>
      </c>
    </row>
    <row r="166" customFormat="false" ht="12.75" hidden="true" customHeight="false" outlineLevel="0" collapsed="false">
      <c r="A166" s="80" t="s">
        <v>28</v>
      </c>
      <c r="B166" s="81" t="s">
        <v>29</v>
      </c>
      <c r="C166" s="81" t="n">
        <v>0</v>
      </c>
      <c r="D166" s="83" t="n">
        <f aca="false">E165</f>
        <v>0</v>
      </c>
      <c r="E166" s="83" t="n">
        <f aca="false">C166*D166</f>
        <v>0</v>
      </c>
    </row>
    <row r="167" customFormat="false" ht="13.5" hidden="true" customHeight="false" outlineLevel="0" collapsed="false">
      <c r="F167" s="91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7</v>
      </c>
    </row>
    <row r="170" customFormat="false" ht="13.5" hidden="true" customHeight="false" outlineLevel="0" collapsed="false">
      <c r="A170" s="73" t="s">
        <v>14</v>
      </c>
      <c r="B170" s="74" t="s">
        <v>15</v>
      </c>
      <c r="C170" s="74" t="s">
        <v>9</v>
      </c>
      <c r="D170" s="75" t="s">
        <v>16</v>
      </c>
      <c r="E170" s="75" t="s">
        <v>17</v>
      </c>
      <c r="F170" s="76" t="s">
        <v>18</v>
      </c>
    </row>
    <row r="171" customFormat="false" ht="12.75" hidden="true" customHeight="false" outlineLevel="0" collapsed="false">
      <c r="A171" s="77" t="s">
        <v>19</v>
      </c>
      <c r="B171" s="78" t="s">
        <v>20</v>
      </c>
      <c r="C171" s="78" t="n">
        <v>0</v>
      </c>
      <c r="D171" s="79" t="n">
        <f aca="false">D160</f>
        <v>4740</v>
      </c>
      <c r="E171" s="79" t="n">
        <f aca="false">C171*D171</f>
        <v>0</v>
      </c>
    </row>
    <row r="172" customFormat="false" ht="12.75" hidden="true" customHeight="false" outlineLevel="0" collapsed="false">
      <c r="A172" s="80" t="s">
        <v>21</v>
      </c>
      <c r="B172" s="81" t="s">
        <v>22</v>
      </c>
      <c r="C172" s="81" t="n">
        <f aca="false">+C161</f>
        <v>0</v>
      </c>
      <c r="D172" s="83" t="n">
        <f aca="false">D171/220*2</f>
        <v>43.0909090909091</v>
      </c>
      <c r="E172" s="83" t="n">
        <f aca="false">C172*D172</f>
        <v>0</v>
      </c>
    </row>
    <row r="173" customFormat="false" ht="12.75" hidden="true" customHeight="false" outlineLevel="0" collapsed="false">
      <c r="A173" s="80" t="s">
        <v>44</v>
      </c>
      <c r="B173" s="81" t="s">
        <v>22</v>
      </c>
      <c r="C173" s="81" t="n">
        <f aca="false">+C162</f>
        <v>0</v>
      </c>
      <c r="D173" s="83" t="n">
        <f aca="false">D171/220*1.5*1.2</f>
        <v>38.7818181818182</v>
      </c>
      <c r="E173" s="83" t="n">
        <f aca="false">C173*D173</f>
        <v>0</v>
      </c>
    </row>
    <row r="174" customFormat="false" ht="12.75" hidden="true" customHeight="false" outlineLevel="0" collapsed="false">
      <c r="A174" s="80" t="s">
        <v>35</v>
      </c>
      <c r="B174" s="81" t="s">
        <v>22</v>
      </c>
      <c r="C174" s="82" t="n">
        <f aca="false">+C151</f>
        <v>0</v>
      </c>
      <c r="D174" s="83" t="n">
        <f aca="false">D171/220*0.2</f>
        <v>4.30909090909091</v>
      </c>
      <c r="E174" s="83" t="n">
        <f aca="false">C174*D174</f>
        <v>0</v>
      </c>
    </row>
    <row r="175" customFormat="false" ht="12.75" hidden="true" customHeight="false" outlineLevel="0" collapsed="false">
      <c r="A175" s="84" t="s">
        <v>25</v>
      </c>
      <c r="B175" s="85"/>
      <c r="C175" s="85"/>
      <c r="D175" s="86"/>
      <c r="E175" s="87" t="n">
        <f aca="false">SUM(E171:E174)</f>
        <v>0</v>
      </c>
    </row>
    <row r="176" customFormat="false" ht="12.75" hidden="true" customHeight="false" outlineLevel="0" collapsed="false">
      <c r="A176" s="80" t="s">
        <v>26</v>
      </c>
      <c r="B176" s="81" t="s">
        <v>5</v>
      </c>
      <c r="C176" s="81" t="n">
        <v>0</v>
      </c>
      <c r="D176" s="83" t="n">
        <f aca="false">E175</f>
        <v>0</v>
      </c>
      <c r="E176" s="83" t="n">
        <f aca="false">D176*C176/100</f>
        <v>0</v>
      </c>
    </row>
    <row r="177" customFormat="false" ht="12.75" hidden="true" customHeight="false" outlineLevel="0" collapsed="false">
      <c r="A177" s="84" t="s">
        <v>46</v>
      </c>
      <c r="B177" s="85"/>
      <c r="C177" s="85"/>
      <c r="D177" s="86"/>
      <c r="E177" s="87" t="n">
        <f aca="false">E175+E176</f>
        <v>0</v>
      </c>
    </row>
    <row r="178" customFormat="false" ht="12.75" hidden="true" customHeight="false" outlineLevel="0" collapsed="false">
      <c r="A178" s="80" t="s">
        <v>28</v>
      </c>
      <c r="B178" s="81" t="s">
        <v>29</v>
      </c>
      <c r="C178" s="81" t="n">
        <v>0</v>
      </c>
      <c r="D178" s="83" t="n">
        <f aca="false">E177</f>
        <v>0</v>
      </c>
      <c r="E178" s="83" t="n">
        <f aca="false">C178*D178</f>
        <v>0</v>
      </c>
    </row>
    <row r="179" customFormat="false" ht="13.5" hidden="true" customHeight="false" outlineLevel="0" collapsed="false">
      <c r="F179" s="91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8</v>
      </c>
    </row>
    <row r="182" customFormat="false" ht="13.5" hidden="true" customHeight="false" outlineLevel="0" collapsed="false">
      <c r="A182" s="73" t="s">
        <v>14</v>
      </c>
      <c r="B182" s="74" t="s">
        <v>15</v>
      </c>
      <c r="C182" s="74" t="s">
        <v>9</v>
      </c>
      <c r="D182" s="75" t="s">
        <v>16</v>
      </c>
      <c r="E182" s="75" t="s">
        <v>17</v>
      </c>
      <c r="F182" s="76" t="s">
        <v>18</v>
      </c>
    </row>
    <row r="183" customFormat="false" ht="12.75" hidden="true" customHeight="false" outlineLevel="0" collapsed="false">
      <c r="A183" s="77" t="s">
        <v>19</v>
      </c>
      <c r="B183" s="78" t="s">
        <v>20</v>
      </c>
      <c r="C183" s="78" t="n">
        <v>0</v>
      </c>
      <c r="D183" s="79" t="n">
        <f aca="false">+D99*3</f>
        <v>3636</v>
      </c>
      <c r="E183" s="79" t="n">
        <f aca="false">C183*D183</f>
        <v>0</v>
      </c>
    </row>
    <row r="184" customFormat="false" ht="12.75" hidden="true" customHeight="false" outlineLevel="0" collapsed="false">
      <c r="A184" s="80" t="s">
        <v>21</v>
      </c>
      <c r="B184" s="81" t="s">
        <v>22</v>
      </c>
      <c r="C184" s="81" t="n">
        <f aca="false">+C136</f>
        <v>0</v>
      </c>
      <c r="D184" s="83" t="n">
        <f aca="false">D183/220*2</f>
        <v>33.0545454545455</v>
      </c>
      <c r="E184" s="83" t="n">
        <f aca="false">C184*D184</f>
        <v>0</v>
      </c>
    </row>
    <row r="185" customFormat="false" ht="12.75" hidden="true" customHeight="false" outlineLevel="0" collapsed="false">
      <c r="A185" s="80" t="s">
        <v>23</v>
      </c>
      <c r="B185" s="81" t="s">
        <v>22</v>
      </c>
      <c r="C185" s="81" t="n">
        <f aca="false">+C137</f>
        <v>0</v>
      </c>
      <c r="D185" s="83" t="n">
        <f aca="false">D183/220*1.5</f>
        <v>24.7909090909091</v>
      </c>
      <c r="E185" s="83" t="n">
        <f aca="false">C185*D185</f>
        <v>0</v>
      </c>
    </row>
    <row r="186" customFormat="false" ht="12.75" hidden="true" customHeight="false" outlineLevel="0" collapsed="false">
      <c r="A186" s="80" t="s">
        <v>24</v>
      </c>
      <c r="B186" s="81" t="s">
        <v>5</v>
      </c>
      <c r="C186" s="81" t="n">
        <v>0</v>
      </c>
      <c r="D186" s="83" t="n">
        <f aca="false">+D99</f>
        <v>1212</v>
      </c>
      <c r="E186" s="83" t="n">
        <f aca="false">C186*D186/100</f>
        <v>0</v>
      </c>
    </row>
    <row r="187" customFormat="false" ht="12.75" hidden="true" customHeight="false" outlineLevel="0" collapsed="false">
      <c r="A187" s="84" t="s">
        <v>25</v>
      </c>
      <c r="B187" s="85"/>
      <c r="C187" s="85"/>
      <c r="D187" s="86"/>
      <c r="E187" s="87" t="n">
        <f aca="false">SUM(E183:E186)</f>
        <v>0</v>
      </c>
    </row>
    <row r="188" customFormat="false" ht="12.75" hidden="true" customHeight="false" outlineLevel="0" collapsed="false">
      <c r="A188" s="80" t="s">
        <v>26</v>
      </c>
      <c r="B188" s="81" t="s">
        <v>5</v>
      </c>
      <c r="C188" s="81" t="n">
        <v>0</v>
      </c>
      <c r="D188" s="83" t="n">
        <f aca="false">E187</f>
        <v>0</v>
      </c>
      <c r="E188" s="83" t="n">
        <f aca="false">D188*C188/100</f>
        <v>0</v>
      </c>
    </row>
    <row r="189" customFormat="false" ht="12.75" hidden="true" customHeight="false" outlineLevel="0" collapsed="false">
      <c r="A189" s="84" t="s">
        <v>49</v>
      </c>
      <c r="B189" s="85"/>
      <c r="C189" s="85"/>
      <c r="D189" s="86"/>
      <c r="E189" s="87" t="n">
        <f aca="false">E187+E188</f>
        <v>0</v>
      </c>
    </row>
    <row r="190" customFormat="false" ht="12.75" hidden="true" customHeight="false" outlineLevel="0" collapsed="false">
      <c r="A190" s="80" t="s">
        <v>28</v>
      </c>
      <c r="B190" s="81" t="s">
        <v>29</v>
      </c>
      <c r="C190" s="81" t="n">
        <v>0</v>
      </c>
      <c r="D190" s="83" t="n">
        <f aca="false">E189</f>
        <v>0</v>
      </c>
      <c r="E190" s="83" t="n">
        <f aca="false">C190*D190</f>
        <v>0</v>
      </c>
    </row>
    <row r="191" customFormat="false" ht="13.5" hidden="true" customHeight="false" outlineLevel="0" collapsed="false">
      <c r="F191" s="91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50</v>
      </c>
    </row>
    <row r="194" customFormat="false" ht="13.5" hidden="true" customHeight="false" outlineLevel="0" collapsed="false">
      <c r="A194" s="73" t="s">
        <v>14</v>
      </c>
      <c r="B194" s="74" t="s">
        <v>15</v>
      </c>
      <c r="C194" s="74" t="s">
        <v>9</v>
      </c>
      <c r="D194" s="75" t="s">
        <v>16</v>
      </c>
      <c r="E194" s="75" t="s">
        <v>17</v>
      </c>
      <c r="F194" s="76" t="s">
        <v>18</v>
      </c>
    </row>
    <row r="195" customFormat="false" ht="12.75" hidden="true" customHeight="false" outlineLevel="0" collapsed="false">
      <c r="A195" s="77" t="s">
        <v>19</v>
      </c>
      <c r="B195" s="78" t="s">
        <v>20</v>
      </c>
      <c r="C195" s="78" t="n">
        <v>0</v>
      </c>
      <c r="D195" s="79" t="n">
        <f aca="false">+D183</f>
        <v>3636</v>
      </c>
      <c r="E195" s="79" t="n">
        <f aca="false">C195*D195</f>
        <v>0</v>
      </c>
    </row>
    <row r="196" customFormat="false" ht="12.75" hidden="true" customHeight="false" outlineLevel="0" collapsed="false">
      <c r="A196" s="80" t="s">
        <v>21</v>
      </c>
      <c r="B196" s="81" t="s">
        <v>22</v>
      </c>
      <c r="C196" s="81" t="n">
        <f aca="false">+C148</f>
        <v>0</v>
      </c>
      <c r="D196" s="83" t="n">
        <f aca="false">D195/220*2</f>
        <v>33.0545454545455</v>
      </c>
      <c r="E196" s="83" t="n">
        <f aca="false">C196*D196</f>
        <v>0</v>
      </c>
    </row>
    <row r="197" customFormat="false" ht="12.75" hidden="true" customHeight="false" outlineLevel="0" collapsed="false">
      <c r="A197" s="80" t="s">
        <v>44</v>
      </c>
      <c r="B197" s="81" t="s">
        <v>22</v>
      </c>
      <c r="C197" s="81" t="n">
        <f aca="false">+C149</f>
        <v>0</v>
      </c>
      <c r="D197" s="83" t="n">
        <f aca="false">D195/220*1.5*1.2</f>
        <v>29.7490909090909</v>
      </c>
      <c r="E197" s="83" t="n">
        <f aca="false">C197*D197</f>
        <v>0</v>
      </c>
    </row>
    <row r="198" customFormat="false" ht="12.75" hidden="true" customHeight="false" outlineLevel="0" collapsed="false">
      <c r="A198" s="80" t="s">
        <v>24</v>
      </c>
      <c r="B198" s="81" t="s">
        <v>5</v>
      </c>
      <c r="C198" s="81" t="n">
        <v>0</v>
      </c>
      <c r="D198" s="83" t="n">
        <f aca="false">+D99</f>
        <v>1212</v>
      </c>
      <c r="E198" s="83" t="n">
        <f aca="false">C198*D198/100</f>
        <v>0</v>
      </c>
    </row>
    <row r="199" customFormat="false" ht="12.75" hidden="true" customHeight="false" outlineLevel="0" collapsed="false">
      <c r="A199" s="80" t="s">
        <v>35</v>
      </c>
      <c r="B199" s="81" t="s">
        <v>22</v>
      </c>
      <c r="C199" s="82" t="n">
        <f aca="false">+C151</f>
        <v>0</v>
      </c>
      <c r="D199" s="83" t="n">
        <f aca="false">D195/220*0.2</f>
        <v>3.30545454545455</v>
      </c>
      <c r="E199" s="83" t="n">
        <f aca="false">C199*D199</f>
        <v>0</v>
      </c>
    </row>
    <row r="200" customFormat="false" ht="12.75" hidden="true" customHeight="false" outlineLevel="0" collapsed="false">
      <c r="A200" s="84" t="s">
        <v>25</v>
      </c>
      <c r="B200" s="85"/>
      <c r="C200" s="85" t="n">
        <v>0</v>
      </c>
      <c r="D200" s="86"/>
      <c r="E200" s="87" t="n">
        <f aca="false">SUM(E195:E199)</f>
        <v>0</v>
      </c>
    </row>
    <row r="201" customFormat="false" ht="12.75" hidden="true" customHeight="false" outlineLevel="0" collapsed="false">
      <c r="A201" s="80" t="s">
        <v>26</v>
      </c>
      <c r="B201" s="81" t="s">
        <v>5</v>
      </c>
      <c r="C201" s="81" t="n">
        <v>0</v>
      </c>
      <c r="D201" s="83" t="n">
        <f aca="false">E200</f>
        <v>0</v>
      </c>
      <c r="E201" s="83" t="n">
        <f aca="false">D201*C201/100</f>
        <v>0</v>
      </c>
    </row>
    <row r="202" customFormat="false" ht="12.75" hidden="true" customHeight="false" outlineLevel="0" collapsed="false">
      <c r="A202" s="84" t="s">
        <v>49</v>
      </c>
      <c r="B202" s="85"/>
      <c r="C202" s="85"/>
      <c r="D202" s="86"/>
      <c r="E202" s="87" t="n">
        <f aca="false">E200+E201</f>
        <v>0</v>
      </c>
    </row>
    <row r="203" customFormat="false" ht="12.75" hidden="true" customHeight="false" outlineLevel="0" collapsed="false">
      <c r="A203" s="80" t="s">
        <v>28</v>
      </c>
      <c r="B203" s="81" t="s">
        <v>29</v>
      </c>
      <c r="C203" s="81" t="n">
        <v>0</v>
      </c>
      <c r="D203" s="83" t="n">
        <f aca="false">E202</f>
        <v>0</v>
      </c>
      <c r="E203" s="83" t="n">
        <f aca="false">C203*D203</f>
        <v>0</v>
      </c>
    </row>
    <row r="204" customFormat="false" ht="13.5" hidden="true" customHeight="false" outlineLevel="0" collapsed="false">
      <c r="F204" s="91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51</v>
      </c>
    </row>
    <row r="207" customFormat="false" ht="13.5" hidden="true" customHeight="false" outlineLevel="0" collapsed="false">
      <c r="A207" s="73" t="s">
        <v>14</v>
      </c>
      <c r="B207" s="74" t="s">
        <v>15</v>
      </c>
      <c r="C207" s="74" t="s">
        <v>9</v>
      </c>
      <c r="D207" s="75" t="s">
        <v>16</v>
      </c>
      <c r="E207" s="75" t="s">
        <v>17</v>
      </c>
      <c r="F207" s="76" t="s">
        <v>18</v>
      </c>
    </row>
    <row r="208" customFormat="false" ht="12.75" hidden="true" customHeight="false" outlineLevel="0" collapsed="false">
      <c r="A208" s="77" t="s">
        <v>19</v>
      </c>
      <c r="B208" s="78" t="s">
        <v>20</v>
      </c>
      <c r="C208" s="78" t="n">
        <v>0</v>
      </c>
      <c r="D208" s="79" t="n">
        <f aca="false">+D135</f>
        <v>3555</v>
      </c>
      <c r="E208" s="79" t="n">
        <f aca="false">C208*D208</f>
        <v>0</v>
      </c>
    </row>
    <row r="209" customFormat="false" ht="12.75" hidden="true" customHeight="false" outlineLevel="0" collapsed="false">
      <c r="A209" s="80" t="s">
        <v>21</v>
      </c>
      <c r="B209" s="81" t="s">
        <v>22</v>
      </c>
      <c r="C209" s="81" t="n">
        <f aca="false">+C136</f>
        <v>0</v>
      </c>
      <c r="D209" s="83" t="n">
        <f aca="false">D208/220*2</f>
        <v>32.3181818181818</v>
      </c>
      <c r="E209" s="83" t="n">
        <f aca="false">C209*D209</f>
        <v>0</v>
      </c>
    </row>
    <row r="210" customFormat="false" ht="12.75" hidden="true" customHeight="false" outlineLevel="0" collapsed="false">
      <c r="A210" s="80" t="s">
        <v>23</v>
      </c>
      <c r="B210" s="81" t="s">
        <v>22</v>
      </c>
      <c r="C210" s="81" t="n">
        <f aca="false">+C137</f>
        <v>0</v>
      </c>
      <c r="D210" s="83" t="n">
        <f aca="false">D208/220*1.5</f>
        <v>24.2386363636364</v>
      </c>
      <c r="E210" s="83" t="n">
        <f aca="false">C210*D210</f>
        <v>0</v>
      </c>
    </row>
    <row r="211" customFormat="false" ht="12.75" hidden="true" customHeight="false" outlineLevel="0" collapsed="false">
      <c r="A211" s="84" t="s">
        <v>25</v>
      </c>
      <c r="B211" s="85"/>
      <c r="C211" s="85"/>
      <c r="D211" s="86"/>
      <c r="E211" s="87" t="n">
        <f aca="false">SUM(E208:E210)</f>
        <v>0</v>
      </c>
    </row>
    <row r="212" customFormat="false" ht="12.75" hidden="true" customHeight="false" outlineLevel="0" collapsed="false">
      <c r="A212" s="80" t="s">
        <v>26</v>
      </c>
      <c r="B212" s="81" t="s">
        <v>5</v>
      </c>
      <c r="C212" s="81" t="n">
        <v>0</v>
      </c>
      <c r="D212" s="83" t="n">
        <f aca="false">E211</f>
        <v>0</v>
      </c>
      <c r="E212" s="83" t="n">
        <f aca="false">D212*C212/100</f>
        <v>0</v>
      </c>
    </row>
    <row r="213" customFormat="false" ht="12.75" hidden="true" customHeight="false" outlineLevel="0" collapsed="false">
      <c r="A213" s="84" t="s">
        <v>52</v>
      </c>
      <c r="B213" s="85"/>
      <c r="C213" s="85"/>
      <c r="D213" s="86"/>
      <c r="E213" s="87" t="n">
        <f aca="false">E211+E212</f>
        <v>0</v>
      </c>
    </row>
    <row r="214" customFormat="false" ht="12.75" hidden="true" customHeight="false" outlineLevel="0" collapsed="false">
      <c r="A214" s="80" t="s">
        <v>28</v>
      </c>
      <c r="B214" s="81" t="s">
        <v>29</v>
      </c>
      <c r="C214" s="81" t="n">
        <v>0</v>
      </c>
      <c r="D214" s="83" t="n">
        <f aca="false">E213</f>
        <v>0</v>
      </c>
      <c r="E214" s="83" t="n">
        <f aca="false">C214*D214</f>
        <v>0</v>
      </c>
    </row>
    <row r="215" customFormat="false" ht="13.5" hidden="true" customHeight="false" outlineLevel="0" collapsed="false">
      <c r="F215" s="91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3</v>
      </c>
    </row>
    <row r="218" customFormat="false" ht="13.5" hidden="true" customHeight="false" outlineLevel="0" collapsed="false">
      <c r="A218" s="73" t="s">
        <v>14</v>
      </c>
      <c r="B218" s="74" t="s">
        <v>15</v>
      </c>
      <c r="C218" s="74" t="s">
        <v>9</v>
      </c>
      <c r="D218" s="75" t="s">
        <v>16</v>
      </c>
      <c r="E218" s="75" t="s">
        <v>17</v>
      </c>
      <c r="F218" s="76" t="s">
        <v>18</v>
      </c>
    </row>
    <row r="219" customFormat="false" ht="12.75" hidden="true" customHeight="false" outlineLevel="0" collapsed="false">
      <c r="A219" s="77" t="s">
        <v>19</v>
      </c>
      <c r="B219" s="78" t="s">
        <v>20</v>
      </c>
      <c r="C219" s="78" t="n">
        <v>0</v>
      </c>
      <c r="D219" s="79" t="n">
        <f aca="false">+D208</f>
        <v>3555</v>
      </c>
      <c r="E219" s="79" t="n">
        <f aca="false">C219*D219</f>
        <v>0</v>
      </c>
    </row>
    <row r="220" customFormat="false" ht="12.75" hidden="true" customHeight="false" outlineLevel="0" collapsed="false">
      <c r="A220" s="80" t="s">
        <v>21</v>
      </c>
      <c r="B220" s="81" t="s">
        <v>22</v>
      </c>
      <c r="C220" s="81" t="n">
        <f aca="false">+C148</f>
        <v>0</v>
      </c>
      <c r="D220" s="83" t="n">
        <f aca="false">D219/220*2</f>
        <v>32.3181818181818</v>
      </c>
      <c r="E220" s="83" t="n">
        <f aca="false">C220*D220</f>
        <v>0</v>
      </c>
    </row>
    <row r="221" customFormat="false" ht="12.75" hidden="true" customHeight="false" outlineLevel="0" collapsed="false">
      <c r="A221" s="80" t="s">
        <v>44</v>
      </c>
      <c r="B221" s="81" t="s">
        <v>22</v>
      </c>
      <c r="C221" s="81" t="n">
        <f aca="false">+C149</f>
        <v>0</v>
      </c>
      <c r="D221" s="83" t="n">
        <f aca="false">D219/220*1.5*1.2</f>
        <v>29.0863636363636</v>
      </c>
      <c r="E221" s="83" t="n">
        <f aca="false">C221*D221</f>
        <v>0</v>
      </c>
    </row>
    <row r="222" customFormat="false" ht="12.75" hidden="true" customHeight="false" outlineLevel="0" collapsed="false">
      <c r="A222" s="80" t="s">
        <v>35</v>
      </c>
      <c r="B222" s="81" t="s">
        <v>22</v>
      </c>
      <c r="C222" s="82" t="n">
        <f aca="false">+C151</f>
        <v>0</v>
      </c>
      <c r="D222" s="83" t="n">
        <f aca="false">D219/220*0.2</f>
        <v>3.23181818181818</v>
      </c>
      <c r="E222" s="83" t="n">
        <f aca="false">C222*D222</f>
        <v>0</v>
      </c>
    </row>
    <row r="223" customFormat="false" ht="12.75" hidden="true" customHeight="false" outlineLevel="0" collapsed="false">
      <c r="A223" s="84" t="s">
        <v>25</v>
      </c>
      <c r="B223" s="85"/>
      <c r="C223" s="85"/>
      <c r="D223" s="86"/>
      <c r="E223" s="87" t="n">
        <f aca="false">SUM(E219:E222)</f>
        <v>0</v>
      </c>
    </row>
    <row r="224" customFormat="false" ht="12.75" hidden="true" customHeight="false" outlineLevel="0" collapsed="false">
      <c r="A224" s="80" t="s">
        <v>26</v>
      </c>
      <c r="B224" s="81" t="s">
        <v>5</v>
      </c>
      <c r="C224" s="81" t="n">
        <f aca="false">+C212</f>
        <v>0</v>
      </c>
      <c r="D224" s="83" t="n">
        <f aca="false">E223</f>
        <v>0</v>
      </c>
      <c r="E224" s="83" t="n">
        <f aca="false">D224*C224/100</f>
        <v>0</v>
      </c>
    </row>
    <row r="225" customFormat="false" ht="12.75" hidden="true" customHeight="false" outlineLevel="0" collapsed="false">
      <c r="A225" s="84" t="s">
        <v>52</v>
      </c>
      <c r="B225" s="85"/>
      <c r="C225" s="85"/>
      <c r="D225" s="86"/>
      <c r="E225" s="87" t="n">
        <f aca="false">E223+E224</f>
        <v>0</v>
      </c>
    </row>
    <row r="226" customFormat="false" ht="12.75" hidden="true" customHeight="false" outlineLevel="0" collapsed="false">
      <c r="A226" s="80" t="s">
        <v>28</v>
      </c>
      <c r="B226" s="81" t="s">
        <v>29</v>
      </c>
      <c r="C226" s="81" t="n">
        <v>0</v>
      </c>
      <c r="D226" s="83" t="n">
        <f aca="false">E225</f>
        <v>0</v>
      </c>
      <c r="E226" s="83" t="n">
        <f aca="false">C226*D226</f>
        <v>0</v>
      </c>
    </row>
    <row r="227" customFormat="false" ht="13.5" hidden="true" customHeight="false" outlineLevel="0" collapsed="false">
      <c r="F227" s="91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4</v>
      </c>
    </row>
    <row r="230" customFormat="false" ht="13.5" hidden="true" customHeight="false" outlineLevel="0" collapsed="false">
      <c r="A230" s="73" t="s">
        <v>14</v>
      </c>
      <c r="B230" s="74" t="s">
        <v>15</v>
      </c>
      <c r="C230" s="74" t="s">
        <v>9</v>
      </c>
      <c r="D230" s="75" t="s">
        <v>16</v>
      </c>
      <c r="E230" s="75" t="s">
        <v>17</v>
      </c>
      <c r="F230" s="76" t="s">
        <v>18</v>
      </c>
    </row>
    <row r="231" customFormat="false" ht="12.75" hidden="true" customHeight="false" outlineLevel="0" collapsed="false">
      <c r="A231" s="77" t="s">
        <v>55</v>
      </c>
      <c r="B231" s="78" t="s">
        <v>56</v>
      </c>
      <c r="C231" s="96" t="n">
        <v>0</v>
      </c>
      <c r="D231" s="79" t="n">
        <f aca="false">+ROUND(D237/176*(1+C238/100),0)*80</f>
        <v>1360</v>
      </c>
      <c r="E231" s="79" t="n">
        <f aca="false">C231*D231</f>
        <v>0</v>
      </c>
    </row>
    <row r="232" customFormat="false" ht="12.75" hidden="true" customHeight="false" outlineLevel="0" collapsed="false">
      <c r="A232" s="80" t="s">
        <v>57</v>
      </c>
      <c r="B232" s="81" t="s">
        <v>56</v>
      </c>
      <c r="C232" s="97" t="n">
        <f aca="false">+C231</f>
        <v>0</v>
      </c>
      <c r="D232" s="83" t="n">
        <v>9813</v>
      </c>
      <c r="E232" s="79" t="n">
        <f aca="false">C232*D232</f>
        <v>0</v>
      </c>
    </row>
    <row r="233" customFormat="false" ht="13.5" hidden="true" customHeight="false" outlineLevel="0" collapsed="false">
      <c r="F233" s="91" t="n">
        <f aca="false">SUM(E231:E232)</f>
        <v>0</v>
      </c>
    </row>
    <row r="234" customFormat="false" ht="11.25" hidden="true" customHeight="true" outlineLevel="0" collapsed="false"/>
    <row r="235" customFormat="false" ht="13.5" hidden="false" customHeight="false" outlineLevel="0" collapsed="false">
      <c r="A235" s="1" t="s">
        <v>58</v>
      </c>
    </row>
    <row r="236" customFormat="false" ht="13.5" hidden="false" customHeight="false" outlineLevel="0" collapsed="false">
      <c r="A236" s="73" t="s">
        <v>14</v>
      </c>
      <c r="B236" s="74" t="s">
        <v>15</v>
      </c>
      <c r="C236" s="74" t="s">
        <v>9</v>
      </c>
      <c r="D236" s="75" t="s">
        <v>16</v>
      </c>
      <c r="E236" s="75" t="s">
        <v>17</v>
      </c>
      <c r="F236" s="76" t="s">
        <v>18</v>
      </c>
    </row>
    <row r="237" customFormat="false" ht="12.75" hidden="false" customHeight="false" outlineLevel="0" collapsed="false">
      <c r="A237" s="77" t="s">
        <v>19</v>
      </c>
      <c r="B237" s="78" t="s">
        <v>20</v>
      </c>
      <c r="C237" s="78" t="n">
        <v>1</v>
      </c>
      <c r="D237" s="79" t="n">
        <v>2150</v>
      </c>
      <c r="E237" s="79" t="n">
        <f aca="false">C237*D237</f>
        <v>2150</v>
      </c>
    </row>
    <row r="238" customFormat="false" ht="12.75" hidden="false" customHeight="false" outlineLevel="0" collapsed="false">
      <c r="A238" s="80" t="s">
        <v>26</v>
      </c>
      <c r="B238" s="81" t="s">
        <v>5</v>
      </c>
      <c r="C238" s="81" t="n">
        <v>40</v>
      </c>
      <c r="D238" s="83" t="n">
        <f aca="false">E237</f>
        <v>2150</v>
      </c>
      <c r="E238" s="83" t="n">
        <f aca="false">C238*D238/100</f>
        <v>860</v>
      </c>
    </row>
    <row r="239" customFormat="false" ht="12.75" hidden="false" customHeight="false" outlineLevel="0" collapsed="false">
      <c r="A239" s="80" t="s">
        <v>59</v>
      </c>
      <c r="B239" s="81" t="s">
        <v>29</v>
      </c>
      <c r="C239" s="81" t="n">
        <v>1</v>
      </c>
      <c r="D239" s="83" t="n">
        <f aca="false">E237+E238</f>
        <v>3010</v>
      </c>
      <c r="E239" s="83" t="n">
        <f aca="false">C239*D239</f>
        <v>3010</v>
      </c>
    </row>
    <row r="240" customFormat="false" ht="12.75" hidden="false" customHeight="false" outlineLevel="0" collapsed="false">
      <c r="A240" s="67"/>
      <c r="B240" s="89"/>
      <c r="C240" s="89"/>
      <c r="D240" s="86"/>
      <c r="E240" s="86"/>
    </row>
    <row r="241" customFormat="false" ht="13.5" hidden="false" customHeight="false" outlineLevel="0" collapsed="false">
      <c r="A241" s="80" t="s">
        <v>32</v>
      </c>
      <c r="B241" s="81" t="n">
        <v>6</v>
      </c>
      <c r="C241" s="88" t="n">
        <v>10</v>
      </c>
      <c r="D241" s="83" t="n">
        <f aca="false">E239/C241</f>
        <v>301</v>
      </c>
      <c r="E241" s="83" t="n">
        <f aca="false">D241*B241</f>
        <v>1806</v>
      </c>
    </row>
    <row r="242" customFormat="false" ht="12.75" hidden="false" customHeight="false" outlineLevel="0" collapsed="false">
      <c r="A242" s="80" t="s">
        <v>33</v>
      </c>
      <c r="B242" s="81" t="n">
        <v>0.15</v>
      </c>
      <c r="C242" s="88" t="n">
        <v>2</v>
      </c>
      <c r="D242" s="83" t="n">
        <f aca="false">E239/C242</f>
        <v>1505</v>
      </c>
      <c r="E242" s="83" t="n">
        <f aca="false">D242*B242</f>
        <v>225.75</v>
      </c>
      <c r="F242" s="98" t="n">
        <f aca="false">E242+E241</f>
        <v>2031.75</v>
      </c>
    </row>
    <row r="243" customFormat="false" ht="13.5" hidden="false" customHeight="false" outlineLevel="0" collapsed="false">
      <c r="A243" s="67"/>
      <c r="B243" s="89"/>
      <c r="C243" s="90"/>
      <c r="D243" s="86"/>
      <c r="E243" s="86"/>
      <c r="F243" s="99"/>
    </row>
    <row r="244" customFormat="false" ht="13.5" hidden="false" customHeight="false" outlineLevel="0" collapsed="false">
      <c r="A244" s="100" t="s">
        <v>60</v>
      </c>
      <c r="B244" s="101"/>
      <c r="C244" s="101"/>
      <c r="D244" s="30"/>
      <c r="E244" s="102"/>
      <c r="F244" s="103" t="n">
        <f aca="false">F68+F107+F242</f>
        <v>8878.1452224</v>
      </c>
    </row>
    <row r="246" customFormat="false" ht="12.75" hidden="false" customHeight="false" outlineLevel="0" collapsed="false">
      <c r="A246" s="72" t="s">
        <v>61</v>
      </c>
    </row>
    <row r="247" customFormat="false" ht="11.25" hidden="false" customHeight="true" outlineLevel="0" collapsed="false"/>
    <row r="248" customFormat="false" ht="13.9" hidden="false" customHeight="true" outlineLevel="0" collapsed="false">
      <c r="A248" s="1" t="s">
        <v>62</v>
      </c>
    </row>
    <row r="249" customFormat="false" ht="11.25" hidden="false" customHeight="true" outlineLevel="0" collapsed="false"/>
    <row r="250" customFormat="false" ht="13.9" hidden="false" customHeight="true" outlineLevel="0" collapsed="false">
      <c r="A250" s="73" t="s">
        <v>14</v>
      </c>
      <c r="B250" s="74" t="s">
        <v>15</v>
      </c>
      <c r="C250" s="74" t="s">
        <v>9</v>
      </c>
      <c r="D250" s="75" t="s">
        <v>16</v>
      </c>
      <c r="E250" s="75" t="s">
        <v>17</v>
      </c>
      <c r="F250" s="76" t="s">
        <v>18</v>
      </c>
    </row>
    <row r="251" customFormat="false" ht="12.75" hidden="false" customHeight="false" outlineLevel="0" collapsed="false">
      <c r="A251" s="77" t="s">
        <v>63</v>
      </c>
      <c r="B251" s="78" t="s">
        <v>64</v>
      </c>
      <c r="C251" s="104" t="n">
        <v>0.166666666666667</v>
      </c>
      <c r="D251" s="79" t="n">
        <v>24.93</v>
      </c>
      <c r="E251" s="79" t="n">
        <f aca="false">C251*D251</f>
        <v>4.155</v>
      </c>
    </row>
    <row r="252" customFormat="false" ht="13.15" hidden="false" customHeight="true" outlineLevel="0" collapsed="false">
      <c r="A252" s="80" t="s">
        <v>65</v>
      </c>
      <c r="B252" s="81" t="s">
        <v>64</v>
      </c>
      <c r="C252" s="104" t="n">
        <v>2</v>
      </c>
      <c r="D252" s="83" t="n">
        <v>37</v>
      </c>
      <c r="E252" s="83" t="n">
        <f aca="false">C252*D252</f>
        <v>74</v>
      </c>
    </row>
    <row r="253" customFormat="false" ht="12.75" hidden="false" customHeight="false" outlineLevel="0" collapsed="false">
      <c r="A253" s="80" t="s">
        <v>66</v>
      </c>
      <c r="B253" s="81" t="s">
        <v>64</v>
      </c>
      <c r="C253" s="104" t="n">
        <v>2</v>
      </c>
      <c r="D253" s="83" t="n">
        <v>27</v>
      </c>
      <c r="E253" s="83" t="n">
        <f aca="false">C253*D253</f>
        <v>54</v>
      </c>
    </row>
    <row r="254" customFormat="false" ht="13.15" hidden="false" customHeight="true" outlineLevel="0" collapsed="false">
      <c r="A254" s="80" t="s">
        <v>67</v>
      </c>
      <c r="B254" s="81" t="s">
        <v>64</v>
      </c>
      <c r="C254" s="104" t="n">
        <v>2</v>
      </c>
      <c r="D254" s="83" t="n">
        <v>12</v>
      </c>
      <c r="E254" s="83" t="n">
        <f aca="false">C254*D254</f>
        <v>24</v>
      </c>
    </row>
    <row r="255" customFormat="false" ht="13.9" hidden="false" customHeight="true" outlineLevel="0" collapsed="false">
      <c r="A255" s="80" t="s">
        <v>68</v>
      </c>
      <c r="B255" s="81" t="s">
        <v>69</v>
      </c>
      <c r="C255" s="104" t="n">
        <v>2</v>
      </c>
      <c r="D255" s="83" t="n">
        <v>58.9</v>
      </c>
      <c r="E255" s="83" t="n">
        <f aca="false">C255*D255</f>
        <v>117.8</v>
      </c>
    </row>
    <row r="256" customFormat="false" ht="13.15" hidden="false" customHeight="true" outlineLevel="0" collapsed="false">
      <c r="A256" s="80" t="s">
        <v>70</v>
      </c>
      <c r="B256" s="81" t="s">
        <v>69</v>
      </c>
      <c r="C256" s="104" t="n">
        <v>1</v>
      </c>
      <c r="D256" s="83" t="n">
        <v>7.8</v>
      </c>
      <c r="E256" s="83" t="n">
        <f aca="false">C256*D256</f>
        <v>7.8</v>
      </c>
    </row>
    <row r="257" customFormat="false" ht="12.75" hidden="false" customHeight="false" outlineLevel="0" collapsed="false">
      <c r="A257" s="80" t="s">
        <v>71</v>
      </c>
      <c r="B257" s="81" t="s">
        <v>64</v>
      </c>
      <c r="C257" s="104" t="n">
        <v>1</v>
      </c>
      <c r="D257" s="83" t="n">
        <v>54.9</v>
      </c>
      <c r="E257" s="83" t="n">
        <f aca="false">C257*D257</f>
        <v>54.9</v>
      </c>
    </row>
    <row r="258" s="108" customFormat="true" ht="12.75" hidden="false" customHeight="false" outlineLevel="0" collapsed="false">
      <c r="A258" s="105" t="s">
        <v>72</v>
      </c>
      <c r="B258" s="106" t="s">
        <v>64</v>
      </c>
      <c r="C258" s="104" t="n">
        <v>1</v>
      </c>
      <c r="D258" s="83" t="n">
        <f aca="false">(18+32.9)/2</f>
        <v>25.45</v>
      </c>
      <c r="E258" s="83" t="n">
        <f aca="false">C258*D258</f>
        <v>25.45</v>
      </c>
      <c r="F258" s="107"/>
    </row>
    <row r="259" customFormat="false" ht="12.75" hidden="false" customHeight="false" outlineLevel="0" collapsed="false">
      <c r="A259" s="80" t="s">
        <v>73</v>
      </c>
      <c r="B259" s="81" t="s">
        <v>69</v>
      </c>
      <c r="C259" s="104" t="n">
        <v>4</v>
      </c>
      <c r="D259" s="83" t="n">
        <v>7.17</v>
      </c>
      <c r="E259" s="83" t="n">
        <f aca="false">C259*D259</f>
        <v>28.68</v>
      </c>
    </row>
    <row r="260" customFormat="false" ht="13.15" hidden="false" customHeight="true" outlineLevel="0" collapsed="false">
      <c r="A260" s="80" t="s">
        <v>74</v>
      </c>
      <c r="B260" s="81" t="s">
        <v>75</v>
      </c>
      <c r="C260" s="92" t="n">
        <v>2</v>
      </c>
      <c r="D260" s="83" t="n">
        <v>13</v>
      </c>
      <c r="E260" s="83" t="n">
        <f aca="false">C260*D260</f>
        <v>26</v>
      </c>
    </row>
    <row r="261" customFormat="false" ht="12.75" hidden="false" customHeight="false" outlineLevel="0" collapsed="false">
      <c r="A261" s="80" t="s">
        <v>76</v>
      </c>
      <c r="B261" s="81" t="s">
        <v>20</v>
      </c>
      <c r="C261" s="92" t="n">
        <v>1</v>
      </c>
      <c r="D261" s="83" t="n">
        <v>77.1</v>
      </c>
      <c r="E261" s="83" t="n">
        <f aca="false">C261*D261</f>
        <v>77.1</v>
      </c>
    </row>
    <row r="262" customFormat="false" ht="12.75" hidden="false" customHeight="false" outlineLevel="0" collapsed="false">
      <c r="A262" s="80" t="s">
        <v>28</v>
      </c>
      <c r="B262" s="81" t="s">
        <v>29</v>
      </c>
      <c r="C262" s="92" t="n">
        <f aca="false">+C65+C79+C91</f>
        <v>2</v>
      </c>
      <c r="D262" s="83" t="n">
        <f aca="false">+SUM(E251:E261)</f>
        <v>493.885</v>
      </c>
      <c r="E262" s="83" t="n">
        <f aca="false">C262*D262</f>
        <v>987.77</v>
      </c>
    </row>
    <row r="263" customFormat="false" ht="12.75" hidden="false" customHeight="false" outlineLevel="0" collapsed="false">
      <c r="A263" s="67"/>
      <c r="B263" s="89"/>
      <c r="C263" s="109"/>
      <c r="D263" s="86"/>
      <c r="E263" s="86"/>
    </row>
    <row r="264" customFormat="false" ht="12.75" hidden="false" customHeight="false" outlineLevel="0" collapsed="false">
      <c r="A264" s="80" t="s">
        <v>32</v>
      </c>
      <c r="B264" s="81" t="n">
        <v>6</v>
      </c>
      <c r="C264" s="88" t="n">
        <v>12</v>
      </c>
      <c r="D264" s="83" t="n">
        <f aca="false">E262/C264</f>
        <v>82.3141666666667</v>
      </c>
      <c r="E264" s="83" t="n">
        <f aca="false">D264*B264</f>
        <v>493.885</v>
      </c>
    </row>
    <row r="265" customFormat="false" ht="12.75" hidden="false" customHeight="false" outlineLevel="0" collapsed="false">
      <c r="A265" s="80" t="s">
        <v>33</v>
      </c>
      <c r="B265" s="81" t="n">
        <v>0.15</v>
      </c>
      <c r="C265" s="88" t="n">
        <v>2</v>
      </c>
      <c r="D265" s="83" t="n">
        <f aca="false">E262/C265</f>
        <v>493.885</v>
      </c>
      <c r="E265" s="83" t="n">
        <f aca="false">D265*B265</f>
        <v>74.08275</v>
      </c>
    </row>
    <row r="266" customFormat="false" ht="13.5" hidden="false" customHeight="false" outlineLevel="0" collapsed="false">
      <c r="A266" s="67"/>
      <c r="B266" s="89"/>
      <c r="C266" s="90"/>
      <c r="D266" s="86"/>
      <c r="E266" s="86"/>
    </row>
    <row r="267" customFormat="false" ht="13.5" hidden="false" customHeight="false" outlineLevel="0" collapsed="false">
      <c r="A267" s="110" t="s">
        <v>77</v>
      </c>
      <c r="B267" s="110"/>
      <c r="C267" s="110"/>
      <c r="D267" s="110"/>
      <c r="E267" s="110"/>
      <c r="F267" s="103" t="n">
        <f aca="false">E264</f>
        <v>493.885</v>
      </c>
    </row>
    <row r="268" customFormat="false" ht="11.25" hidden="false" customHeight="true" outlineLevel="0" collapsed="false"/>
    <row r="269" customFormat="false" ht="13.9" hidden="true" customHeight="true" outlineLevel="0" collapsed="false">
      <c r="A269" s="1" t="s">
        <v>78</v>
      </c>
    </row>
    <row r="270" customFormat="false" ht="11.25" hidden="true" customHeight="true" outlineLevel="0" collapsed="false"/>
    <row r="271" customFormat="false" ht="13.5" hidden="true" customHeight="false" outlineLevel="0" collapsed="false">
      <c r="A271" s="73" t="s">
        <v>14</v>
      </c>
      <c r="B271" s="74" t="s">
        <v>15</v>
      </c>
      <c r="C271" s="74" t="s">
        <v>9</v>
      </c>
      <c r="D271" s="75" t="s">
        <v>16</v>
      </c>
      <c r="E271" s="75" t="s">
        <v>17</v>
      </c>
      <c r="F271" s="76" t="s">
        <v>18</v>
      </c>
    </row>
    <row r="272" customFormat="false" ht="12.75" hidden="true" customHeight="false" outlineLevel="0" collapsed="false">
      <c r="A272" s="77" t="s">
        <v>63</v>
      </c>
      <c r="B272" s="78" t="s">
        <v>64</v>
      </c>
      <c r="C272" s="104"/>
      <c r="D272" s="79" t="n">
        <f aca="false">+D251</f>
        <v>24.93</v>
      </c>
      <c r="E272" s="79" t="n">
        <f aca="false">C272*D272</f>
        <v>0</v>
      </c>
    </row>
    <row r="273" customFormat="false" ht="12.75" hidden="true" customHeight="false" outlineLevel="0" collapsed="false">
      <c r="A273" s="80" t="s">
        <v>65</v>
      </c>
      <c r="B273" s="81" t="s">
        <v>64</v>
      </c>
      <c r="C273" s="104"/>
      <c r="D273" s="83" t="n">
        <f aca="false">+D252</f>
        <v>37</v>
      </c>
      <c r="E273" s="83" t="n">
        <f aca="false">C273*D273</f>
        <v>0</v>
      </c>
    </row>
    <row r="274" customFormat="false" ht="12.75" hidden="true" customHeight="false" outlineLevel="0" collapsed="false">
      <c r="A274" s="80" t="s">
        <v>79</v>
      </c>
      <c r="B274" s="81" t="s">
        <v>64</v>
      </c>
      <c r="C274" s="104"/>
      <c r="D274" s="83" t="n">
        <f aca="false">+D253</f>
        <v>27</v>
      </c>
      <c r="E274" s="83" t="n">
        <f aca="false">C274*D274</f>
        <v>0</v>
      </c>
    </row>
    <row r="275" customFormat="false" ht="12.75" hidden="true" customHeight="false" outlineLevel="0" collapsed="false">
      <c r="A275" s="80" t="s">
        <v>80</v>
      </c>
      <c r="B275" s="81" t="s">
        <v>69</v>
      </c>
      <c r="C275" s="104"/>
      <c r="D275" s="83" t="n">
        <f aca="false">+D255</f>
        <v>58.9</v>
      </c>
      <c r="E275" s="83" t="n">
        <f aca="false">C275*D275</f>
        <v>0</v>
      </c>
    </row>
    <row r="276" customFormat="false" ht="12.75" hidden="true" customHeight="false" outlineLevel="0" collapsed="false">
      <c r="A276" s="80" t="s">
        <v>71</v>
      </c>
      <c r="B276" s="81" t="s">
        <v>64</v>
      </c>
      <c r="C276" s="104"/>
      <c r="D276" s="83" t="n">
        <f aca="false">+D257</f>
        <v>54.9</v>
      </c>
      <c r="E276" s="83" t="n">
        <f aca="false">C276*D276</f>
        <v>0</v>
      </c>
    </row>
    <row r="277" customFormat="false" ht="12.75" hidden="true" customHeight="false" outlineLevel="0" collapsed="false">
      <c r="A277" s="80" t="s">
        <v>74</v>
      </c>
      <c r="B277" s="81" t="s">
        <v>75</v>
      </c>
      <c r="C277" s="92"/>
      <c r="D277" s="83" t="n">
        <f aca="false">+D260</f>
        <v>13</v>
      </c>
      <c r="E277" s="83" t="n">
        <f aca="false">C277*D277</f>
        <v>0</v>
      </c>
    </row>
    <row r="278" customFormat="false" ht="12.75" hidden="true" customHeight="false" outlineLevel="0" collapsed="false">
      <c r="A278" s="80" t="s">
        <v>76</v>
      </c>
      <c r="B278" s="81" t="s">
        <v>20</v>
      </c>
      <c r="C278" s="92"/>
      <c r="D278" s="83" t="n">
        <v>42.84</v>
      </c>
      <c r="E278" s="83" t="n">
        <f aca="false">C278*D278</f>
        <v>0</v>
      </c>
    </row>
    <row r="279" customFormat="false" ht="12.75" hidden="true" customHeight="false" outlineLevel="0" collapsed="false">
      <c r="A279" s="80" t="s">
        <v>28</v>
      </c>
      <c r="B279" s="81" t="s">
        <v>29</v>
      </c>
      <c r="C279" s="92"/>
      <c r="D279" s="83" t="n">
        <f aca="false">+SUM(E272:E278)</f>
        <v>0</v>
      </c>
      <c r="E279" s="83" t="n">
        <f aca="false">C279*D279</f>
        <v>0</v>
      </c>
    </row>
    <row r="280" customFormat="false" ht="13.5" hidden="true" customHeight="false" outlineLevel="0" collapsed="false">
      <c r="F280" s="103" t="n">
        <v>0</v>
      </c>
    </row>
    <row r="281" customFormat="false" ht="11.25" hidden="false" customHeight="true" outlineLevel="0" collapsed="false"/>
    <row r="282" customFormat="false" ht="13.5" hidden="false" customHeight="false" outlineLevel="0" collapsed="false">
      <c r="A282" s="100" t="s">
        <v>81</v>
      </c>
      <c r="B282" s="111"/>
      <c r="C282" s="111"/>
      <c r="D282" s="112"/>
      <c r="E282" s="113"/>
      <c r="F282" s="91" t="n">
        <f aca="false">+F267+F280</f>
        <v>493.885</v>
      </c>
    </row>
    <row r="283" customFormat="false" ht="11.25" hidden="false" customHeight="true" outlineLevel="0" collapsed="false"/>
    <row r="284" customFormat="false" ht="12.75" hidden="false" customHeight="false" outlineLevel="0" collapsed="false">
      <c r="A284" s="72" t="s">
        <v>82</v>
      </c>
    </row>
    <row r="285" customFormat="false" ht="11.25" hidden="false" customHeight="true" outlineLevel="0" collapsed="false"/>
    <row r="286" customFormat="false" ht="12.75" hidden="false" customHeight="false" outlineLevel="0" collapsed="false">
      <c r="A286" s="1" t="s">
        <v>83</v>
      </c>
    </row>
    <row r="287" customFormat="false" ht="11.25" hidden="false" customHeight="true" outlineLevel="0" collapsed="false"/>
    <row r="288" customFormat="false" ht="13.5" hidden="false" customHeight="false" outlineLevel="0" collapsed="false">
      <c r="A288" s="1" t="s">
        <v>84</v>
      </c>
    </row>
    <row r="289" customFormat="false" ht="13.5" hidden="false" customHeight="false" outlineLevel="0" collapsed="false">
      <c r="A289" s="73" t="s">
        <v>14</v>
      </c>
      <c r="B289" s="74" t="s">
        <v>15</v>
      </c>
      <c r="C289" s="74" t="s">
        <v>9</v>
      </c>
      <c r="D289" s="75" t="s">
        <v>16</v>
      </c>
      <c r="E289" s="75" t="s">
        <v>17</v>
      </c>
      <c r="F289" s="76" t="s">
        <v>18</v>
      </c>
    </row>
    <row r="290" customFormat="false" ht="12.75" hidden="false" customHeight="false" outlineLevel="0" collapsed="false">
      <c r="A290" s="77" t="s">
        <v>85</v>
      </c>
      <c r="B290" s="78" t="s">
        <v>64</v>
      </c>
      <c r="C290" s="78" t="n">
        <v>1</v>
      </c>
      <c r="D290" s="79" t="n">
        <v>226000</v>
      </c>
      <c r="E290" s="79" t="n">
        <f aca="false">C290*D290</f>
        <v>226000</v>
      </c>
    </row>
    <row r="291" customFormat="false" ht="12.75" hidden="true" customHeight="false" outlineLevel="0" collapsed="false">
      <c r="A291" s="80" t="s">
        <v>86</v>
      </c>
      <c r="B291" s="81" t="s">
        <v>64</v>
      </c>
      <c r="C291" s="81" t="n">
        <v>0</v>
      </c>
      <c r="D291" s="83" t="n">
        <v>100000</v>
      </c>
      <c r="E291" s="83" t="n">
        <f aca="false">C291*D291</f>
        <v>0</v>
      </c>
    </row>
    <row r="292" customFormat="false" ht="12.75" hidden="false" customHeight="false" outlineLevel="0" collapsed="false">
      <c r="A292" s="80" t="s">
        <v>87</v>
      </c>
      <c r="B292" s="81" t="s">
        <v>5</v>
      </c>
      <c r="C292" s="81" t="n">
        <v>80</v>
      </c>
      <c r="D292" s="83" t="n">
        <f aca="false">E290</f>
        <v>226000</v>
      </c>
      <c r="E292" s="83" t="n">
        <f aca="false">C292*D292/100</f>
        <v>180800</v>
      </c>
    </row>
    <row r="293" customFormat="false" ht="12.75" hidden="true" customHeight="false" outlineLevel="0" collapsed="false">
      <c r="A293" s="80" t="s">
        <v>88</v>
      </c>
      <c r="B293" s="81" t="s">
        <v>5</v>
      </c>
      <c r="C293" s="81" t="n">
        <v>90</v>
      </c>
      <c r="D293" s="83" t="n">
        <f aca="false">E291</f>
        <v>0</v>
      </c>
      <c r="E293" s="83" t="n">
        <f aca="false">C293*D293/100</f>
        <v>0</v>
      </c>
    </row>
    <row r="294" customFormat="false" ht="12.75" hidden="false" customHeight="false" outlineLevel="0" collapsed="false">
      <c r="A294" s="80" t="s">
        <v>89</v>
      </c>
      <c r="B294" s="81" t="s">
        <v>20</v>
      </c>
      <c r="C294" s="81" t="n">
        <v>60</v>
      </c>
      <c r="D294" s="83" t="n">
        <f aca="false">E292+E293</f>
        <v>180800</v>
      </c>
      <c r="E294" s="83" t="n">
        <f aca="false">D294/C294</f>
        <v>3013.33333333333</v>
      </c>
    </row>
    <row r="295" customFormat="false" ht="13.5" hidden="false" customHeight="false" outlineLevel="0" collapsed="false">
      <c r="A295" s="63"/>
      <c r="B295" s="114"/>
      <c r="C295" s="114"/>
      <c r="D295" s="115"/>
      <c r="E295" s="86"/>
    </row>
    <row r="296" customFormat="false" ht="13.5" hidden="false" customHeight="false" outlineLevel="0" collapsed="false">
      <c r="A296" s="116" t="s">
        <v>32</v>
      </c>
      <c r="B296" s="117" t="n">
        <v>6</v>
      </c>
      <c r="C296" s="118" t="n">
        <v>12</v>
      </c>
      <c r="D296" s="119" t="n">
        <f aca="false">E294/C296</f>
        <v>251.111111111111</v>
      </c>
      <c r="E296" s="119" t="n">
        <f aca="false">D296*B296</f>
        <v>1506.66666666667</v>
      </c>
    </row>
    <row r="297" customFormat="false" ht="13.5" hidden="false" customHeight="false" outlineLevel="0" collapsed="false">
      <c r="A297" s="116" t="s">
        <v>90</v>
      </c>
      <c r="B297" s="117" t="n">
        <v>0.15</v>
      </c>
      <c r="C297" s="118" t="n">
        <v>2</v>
      </c>
      <c r="D297" s="119" t="n">
        <f aca="false">E294/C297</f>
        <v>1506.66666666667</v>
      </c>
      <c r="E297" s="119" t="n">
        <f aca="false">D297*B297</f>
        <v>226</v>
      </c>
      <c r="F297" s="91" t="n">
        <f aca="false">(E296+E297)/12</f>
        <v>144.388888888889</v>
      </c>
    </row>
    <row r="298" customFormat="false" ht="11.25" hidden="false" customHeight="true" outlineLevel="0" collapsed="false"/>
    <row r="299" customFormat="false" ht="13.5" hidden="false" customHeight="false" outlineLevel="0" collapsed="false">
      <c r="A299" s="1" t="s">
        <v>91</v>
      </c>
    </row>
    <row r="300" customFormat="false" ht="13.5" hidden="false" customHeight="false" outlineLevel="0" collapsed="false">
      <c r="A300" s="73" t="s">
        <v>14</v>
      </c>
      <c r="B300" s="74" t="s">
        <v>15</v>
      </c>
      <c r="C300" s="74" t="s">
        <v>9</v>
      </c>
      <c r="D300" s="75" t="s">
        <v>16</v>
      </c>
      <c r="E300" s="75" t="s">
        <v>17</v>
      </c>
      <c r="F300" s="76" t="s">
        <v>18</v>
      </c>
    </row>
    <row r="301" customFormat="false" ht="12.75" hidden="false" customHeight="false" outlineLevel="0" collapsed="false">
      <c r="A301" s="77" t="s">
        <v>92</v>
      </c>
      <c r="B301" s="78" t="s">
        <v>64</v>
      </c>
      <c r="C301" s="78" t="n">
        <v>1</v>
      </c>
      <c r="D301" s="79" t="n">
        <v>226000</v>
      </c>
      <c r="E301" s="79" t="n">
        <f aca="false">C301*D301</f>
        <v>226000</v>
      </c>
      <c r="F301" s="86"/>
    </row>
    <row r="302" customFormat="false" ht="12.75" hidden="false" customHeight="false" outlineLevel="0" collapsed="false">
      <c r="A302" s="80" t="s">
        <v>93</v>
      </c>
      <c r="B302" s="81" t="s">
        <v>5</v>
      </c>
      <c r="C302" s="81" t="n">
        <v>0.5</v>
      </c>
      <c r="D302" s="83" t="n">
        <f aca="false">E301</f>
        <v>226000</v>
      </c>
      <c r="E302" s="83" t="n">
        <f aca="false">C302*D302/100</f>
        <v>1130</v>
      </c>
      <c r="F302" s="86"/>
    </row>
    <row r="303" customFormat="false" ht="13.5" hidden="false" customHeight="false" outlineLevel="0" collapsed="false">
      <c r="A303" s="67"/>
      <c r="B303" s="89"/>
      <c r="C303" s="89"/>
      <c r="D303" s="86"/>
      <c r="E303" s="86"/>
      <c r="F303" s="86"/>
    </row>
    <row r="304" customFormat="false" ht="13.5" hidden="false" customHeight="false" outlineLevel="0" collapsed="false">
      <c r="A304" s="116" t="s">
        <v>32</v>
      </c>
      <c r="B304" s="117" t="n">
        <v>6</v>
      </c>
      <c r="C304" s="118" t="n">
        <v>12</v>
      </c>
      <c r="D304" s="119" t="n">
        <f aca="false">E302/C304</f>
        <v>94.1666666666667</v>
      </c>
      <c r="E304" s="119" t="n">
        <f aca="false">D304*B304</f>
        <v>565</v>
      </c>
      <c r="F304" s="86"/>
    </row>
    <row r="305" customFormat="false" ht="13.5" hidden="false" customHeight="false" outlineLevel="0" collapsed="false">
      <c r="A305" s="116" t="s">
        <v>90</v>
      </c>
      <c r="B305" s="117" t="n">
        <v>8</v>
      </c>
      <c r="C305" s="118" t="n">
        <v>2</v>
      </c>
      <c r="D305" s="119" t="n">
        <f aca="false">E296/C305</f>
        <v>753.333333333333</v>
      </c>
      <c r="E305" s="119" t="n">
        <f aca="false">D305*B305</f>
        <v>6026.66666666667</v>
      </c>
      <c r="F305" s="91" t="n">
        <f aca="false">(E305+E304)/12</f>
        <v>549.305555555556</v>
      </c>
    </row>
    <row r="306" customFormat="false" ht="11.25" hidden="false" customHeight="true" outlineLevel="0" collapsed="false"/>
    <row r="307" customFormat="false" ht="13.5" hidden="false" customHeight="false" outlineLevel="0" collapsed="false">
      <c r="A307" s="1" t="s">
        <v>94</v>
      </c>
    </row>
    <row r="308" customFormat="false" ht="13.5" hidden="false" customHeight="false" outlineLevel="0" collapsed="false">
      <c r="A308" s="73" t="s">
        <v>14</v>
      </c>
      <c r="B308" s="74" t="s">
        <v>15</v>
      </c>
      <c r="C308" s="74" t="s">
        <v>9</v>
      </c>
      <c r="D308" s="75" t="s">
        <v>16</v>
      </c>
      <c r="E308" s="75" t="s">
        <v>17</v>
      </c>
      <c r="F308" s="76" t="s">
        <v>18</v>
      </c>
    </row>
    <row r="309" customFormat="false" ht="12.75" hidden="false" customHeight="false" outlineLevel="0" collapsed="false">
      <c r="A309" s="77" t="s">
        <v>95</v>
      </c>
      <c r="B309" s="78" t="s">
        <v>64</v>
      </c>
      <c r="C309" s="78" t="n">
        <f aca="false">C290</f>
        <v>1</v>
      </c>
      <c r="D309" s="79" t="n">
        <v>1200</v>
      </c>
      <c r="E309" s="79" t="n">
        <f aca="false">C309*D309</f>
        <v>1200</v>
      </c>
    </row>
    <row r="310" customFormat="false" ht="12.75" hidden="false" customHeight="false" outlineLevel="0" collapsed="false">
      <c r="A310" s="80" t="s">
        <v>96</v>
      </c>
      <c r="B310" s="81" t="s">
        <v>64</v>
      </c>
      <c r="C310" s="81" t="n">
        <f aca="false">C290</f>
        <v>1</v>
      </c>
      <c r="D310" s="83" t="n">
        <v>110.38</v>
      </c>
      <c r="E310" s="83" t="n">
        <f aca="false">C310*D310</f>
        <v>110.38</v>
      </c>
    </row>
    <row r="311" customFormat="false" ht="12.75" hidden="false" customHeight="false" outlineLevel="0" collapsed="false">
      <c r="A311" s="80" t="s">
        <v>97</v>
      </c>
      <c r="B311" s="81" t="s">
        <v>64</v>
      </c>
      <c r="C311" s="81" t="n">
        <f aca="false">C290</f>
        <v>1</v>
      </c>
      <c r="D311" s="83" t="n">
        <v>1500</v>
      </c>
      <c r="E311" s="83" t="n">
        <f aca="false">C311*D311</f>
        <v>1500</v>
      </c>
      <c r="F311" s="120"/>
    </row>
    <row r="312" customFormat="false" ht="12.75" hidden="false" customHeight="false" outlineLevel="0" collapsed="false">
      <c r="A312" s="80" t="s">
        <v>98</v>
      </c>
      <c r="B312" s="81" t="s">
        <v>20</v>
      </c>
      <c r="C312" s="81" t="n">
        <v>12</v>
      </c>
      <c r="D312" s="83" t="n">
        <v>6580</v>
      </c>
      <c r="E312" s="83" t="n">
        <f aca="false">D312/C312</f>
        <v>548.333333333333</v>
      </c>
    </row>
    <row r="313" customFormat="false" ht="13.5" hidden="false" customHeight="false" outlineLevel="0" collapsed="false">
      <c r="A313" s="67"/>
      <c r="B313" s="89"/>
      <c r="C313" s="89"/>
      <c r="D313" s="86"/>
      <c r="E313" s="86"/>
    </row>
    <row r="314" customFormat="false" ht="13.5" hidden="false" customHeight="false" outlineLevel="0" collapsed="false">
      <c r="A314" s="116" t="s">
        <v>32</v>
      </c>
      <c r="B314" s="117" t="n">
        <v>0.17</v>
      </c>
      <c r="C314" s="118" t="n">
        <v>12</v>
      </c>
      <c r="D314" s="119" t="n">
        <f aca="false">E311/C314</f>
        <v>125</v>
      </c>
      <c r="E314" s="119" t="n">
        <f aca="false">D314*B314</f>
        <v>21.25</v>
      </c>
    </row>
    <row r="315" customFormat="false" ht="13.5" hidden="false" customHeight="false" outlineLevel="0" collapsed="false">
      <c r="A315" s="116" t="s">
        <v>90</v>
      </c>
      <c r="B315" s="117" t="n">
        <v>0.15</v>
      </c>
      <c r="C315" s="118" t="n">
        <v>2</v>
      </c>
      <c r="D315" s="119" t="n">
        <f aca="false">E312/C315</f>
        <v>274.166666666667</v>
      </c>
      <c r="E315" s="119" t="n">
        <f aca="false">D315*B315</f>
        <v>41.125</v>
      </c>
      <c r="F315" s="91" t="n">
        <f aca="false">E315+E314</f>
        <v>62.375</v>
      </c>
    </row>
    <row r="316" customFormat="false" ht="11.25" hidden="false" customHeight="true" outlineLevel="0" collapsed="false"/>
    <row r="317" customFormat="false" ht="13.5" hidden="false" customHeight="false" outlineLevel="0" collapsed="false">
      <c r="A317" s="1" t="s">
        <v>99</v>
      </c>
      <c r="B317" s="121"/>
    </row>
    <row r="318" customFormat="false" ht="13.5" hidden="false" customHeight="false" outlineLevel="0" collapsed="false">
      <c r="A318" s="73" t="s">
        <v>14</v>
      </c>
      <c r="B318" s="74" t="s">
        <v>15</v>
      </c>
      <c r="C318" s="74" t="s">
        <v>9</v>
      </c>
      <c r="D318" s="75" t="s">
        <v>16</v>
      </c>
      <c r="E318" s="75" t="s">
        <v>17</v>
      </c>
      <c r="F318" s="76" t="s">
        <v>18</v>
      </c>
    </row>
    <row r="319" customFormat="false" ht="12.75" hidden="false" customHeight="false" outlineLevel="0" collapsed="false">
      <c r="A319" s="77" t="s">
        <v>100</v>
      </c>
      <c r="B319" s="78" t="s">
        <v>101</v>
      </c>
      <c r="C319" s="122" t="n">
        <v>2</v>
      </c>
      <c r="D319" s="123" t="n">
        <v>7.39</v>
      </c>
      <c r="E319" s="79"/>
    </row>
    <row r="320" customFormat="false" ht="12.75" hidden="false" customHeight="false" outlineLevel="0" collapsed="false">
      <c r="A320" s="80" t="s">
        <v>102</v>
      </c>
      <c r="B320" s="81" t="s">
        <v>103</v>
      </c>
      <c r="C320" s="124" t="n">
        <v>540</v>
      </c>
      <c r="D320" s="79" t="n">
        <f aca="false">+D319/C319</f>
        <v>3.695</v>
      </c>
      <c r="E320" s="83" t="n">
        <f aca="false">C320*D320</f>
        <v>1995.3</v>
      </c>
    </row>
    <row r="321" customFormat="false" ht="12.75" hidden="false" customHeight="false" outlineLevel="0" collapsed="false">
      <c r="A321" s="80" t="s">
        <v>104</v>
      </c>
      <c r="B321" s="81" t="s">
        <v>105</v>
      </c>
      <c r="C321" s="125" t="n">
        <v>3</v>
      </c>
      <c r="D321" s="83" t="n">
        <v>7.78</v>
      </c>
      <c r="E321" s="83"/>
    </row>
    <row r="322" customFormat="false" ht="12.75" hidden="false" customHeight="false" outlineLevel="0" collapsed="false">
      <c r="A322" s="80" t="s">
        <v>106</v>
      </c>
      <c r="B322" s="81" t="s">
        <v>103</v>
      </c>
      <c r="C322" s="124" t="n">
        <f aca="false">C320</f>
        <v>540</v>
      </c>
      <c r="D322" s="83" t="n">
        <f aca="false">+C321*D321</f>
        <v>23.34</v>
      </c>
      <c r="E322" s="83" t="n">
        <f aca="false">C322*D322/1000</f>
        <v>12.6036</v>
      </c>
    </row>
    <row r="323" customFormat="false" ht="12.75" hidden="false" customHeight="false" outlineLevel="0" collapsed="false">
      <c r="A323" s="80" t="s">
        <v>107</v>
      </c>
      <c r="B323" s="81" t="s">
        <v>105</v>
      </c>
      <c r="C323" s="125" t="n">
        <v>0.85</v>
      </c>
      <c r="D323" s="83" t="n">
        <v>9.71</v>
      </c>
      <c r="E323" s="83"/>
    </row>
    <row r="324" customFormat="false" ht="12.75" hidden="false" customHeight="false" outlineLevel="0" collapsed="false">
      <c r="A324" s="80" t="s">
        <v>108</v>
      </c>
      <c r="B324" s="81" t="s">
        <v>103</v>
      </c>
      <c r="C324" s="124" t="n">
        <f aca="false">C320</f>
        <v>540</v>
      </c>
      <c r="D324" s="83" t="n">
        <f aca="false">+C323*D323</f>
        <v>8.2535</v>
      </c>
      <c r="E324" s="83" t="n">
        <f aca="false">C324*D324/1000</f>
        <v>4.45689</v>
      </c>
    </row>
    <row r="325" customFormat="false" ht="12.75" hidden="false" customHeight="false" outlineLevel="0" collapsed="false">
      <c r="A325" s="80" t="s">
        <v>109</v>
      </c>
      <c r="B325" s="81" t="s">
        <v>105</v>
      </c>
      <c r="C325" s="125" t="n">
        <v>5</v>
      </c>
      <c r="D325" s="83" t="n">
        <v>6.69</v>
      </c>
      <c r="E325" s="83"/>
    </row>
    <row r="326" customFormat="false" ht="12.75" hidden="false" customHeight="false" outlineLevel="0" collapsed="false">
      <c r="A326" s="80" t="s">
        <v>110</v>
      </c>
      <c r="B326" s="81" t="s">
        <v>103</v>
      </c>
      <c r="C326" s="124" t="n">
        <f aca="false">C320</f>
        <v>540</v>
      </c>
      <c r="D326" s="83" t="n">
        <f aca="false">+C325*D325</f>
        <v>33.45</v>
      </c>
      <c r="E326" s="83" t="n">
        <f aca="false">C326*D326/1000</f>
        <v>18.063</v>
      </c>
    </row>
    <row r="327" customFormat="false" ht="12.75" hidden="false" customHeight="false" outlineLevel="0" collapsed="false">
      <c r="A327" s="80" t="s">
        <v>111</v>
      </c>
      <c r="B327" s="81" t="s">
        <v>112</v>
      </c>
      <c r="C327" s="81" t="n">
        <v>2</v>
      </c>
      <c r="D327" s="83" t="n">
        <v>7.72</v>
      </c>
      <c r="E327" s="83"/>
    </row>
    <row r="328" customFormat="false" ht="13.5" hidden="false" customHeight="false" outlineLevel="0" collapsed="false">
      <c r="A328" s="80" t="s">
        <v>113</v>
      </c>
      <c r="B328" s="81" t="s">
        <v>103</v>
      </c>
      <c r="C328" s="124" t="n">
        <f aca="false">C320</f>
        <v>540</v>
      </c>
      <c r="D328" s="83" t="n">
        <f aca="false">+C327*D327</f>
        <v>15.44</v>
      </c>
      <c r="E328" s="83" t="n">
        <f aca="false">C328*D328/1000</f>
        <v>8.3376</v>
      </c>
    </row>
    <row r="329" customFormat="false" ht="13.5" hidden="false" customHeight="false" outlineLevel="0" collapsed="false">
      <c r="F329" s="91" t="n">
        <f aca="false">SUM(E319:E328)</f>
        <v>2038.76109</v>
      </c>
    </row>
    <row r="330" customFormat="false" ht="11.25" hidden="false" customHeight="true" outlineLevel="0" collapsed="false"/>
    <row r="331" customFormat="false" ht="13.5" hidden="false" customHeight="false" outlineLevel="0" collapsed="false">
      <c r="A331" s="1" t="s">
        <v>114</v>
      </c>
    </row>
    <row r="332" customFormat="false" ht="13.5" hidden="false" customHeight="false" outlineLevel="0" collapsed="false">
      <c r="A332" s="73" t="s">
        <v>14</v>
      </c>
      <c r="B332" s="74" t="s">
        <v>15</v>
      </c>
      <c r="C332" s="74" t="s">
        <v>9</v>
      </c>
      <c r="D332" s="75" t="s">
        <v>16</v>
      </c>
      <c r="E332" s="75" t="s">
        <v>17</v>
      </c>
      <c r="F332" s="76" t="s">
        <v>18</v>
      </c>
    </row>
    <row r="333" customFormat="false" ht="12.75" hidden="false" customHeight="false" outlineLevel="0" collapsed="false">
      <c r="A333" s="77" t="s">
        <v>115</v>
      </c>
      <c r="B333" s="78" t="s">
        <v>64</v>
      </c>
      <c r="C333" s="78" t="n">
        <v>1</v>
      </c>
      <c r="D333" s="79" t="n">
        <v>226000</v>
      </c>
      <c r="E333" s="79" t="n">
        <f aca="false">C333*D333</f>
        <v>226000</v>
      </c>
    </row>
    <row r="334" customFormat="false" ht="12.75" hidden="false" customHeight="false" outlineLevel="0" collapsed="false">
      <c r="A334" s="80" t="s">
        <v>86</v>
      </c>
      <c r="B334" s="81" t="s">
        <v>64</v>
      </c>
      <c r="C334" s="81" t="n">
        <f aca="false">C291</f>
        <v>0</v>
      </c>
      <c r="D334" s="83" t="n">
        <f aca="false">D291</f>
        <v>100000</v>
      </c>
      <c r="E334" s="83" t="n">
        <f aca="false">C334*D334</f>
        <v>0</v>
      </c>
    </row>
    <row r="335" customFormat="false" ht="12.75" hidden="false" customHeight="false" outlineLevel="0" collapsed="false">
      <c r="A335" s="80" t="s">
        <v>116</v>
      </c>
      <c r="B335" s="81" t="s">
        <v>5</v>
      </c>
      <c r="C335" s="88" t="n">
        <v>50</v>
      </c>
      <c r="D335" s="83" t="n">
        <f aca="false">E333+E334</f>
        <v>226000</v>
      </c>
      <c r="E335" s="83" t="n">
        <f aca="false">C335*D335/100</f>
        <v>113000</v>
      </c>
    </row>
    <row r="336" customFormat="false" ht="12.75" hidden="false" customHeight="false" outlineLevel="0" collapsed="false">
      <c r="A336" s="80" t="s">
        <v>117</v>
      </c>
      <c r="B336" s="81" t="s">
        <v>20</v>
      </c>
      <c r="C336" s="81" t="n">
        <v>60</v>
      </c>
      <c r="D336" s="83" t="n">
        <f aca="false">E335</f>
        <v>113000</v>
      </c>
      <c r="E336" s="83" t="n">
        <f aca="false">D336/C336</f>
        <v>1883.33333333333</v>
      </c>
    </row>
    <row r="337" customFormat="false" ht="13.5" hidden="false" customHeight="false" outlineLevel="0" collapsed="false">
      <c r="A337" s="67"/>
      <c r="B337" s="89"/>
      <c r="C337" s="89"/>
      <c r="D337" s="86"/>
      <c r="E337" s="86"/>
    </row>
    <row r="338" customFormat="false" ht="13.5" hidden="false" customHeight="false" outlineLevel="0" collapsed="false">
      <c r="A338" s="116" t="s">
        <v>118</v>
      </c>
      <c r="B338" s="117" t="n">
        <v>1.2</v>
      </c>
      <c r="C338" s="118" t="n">
        <v>12</v>
      </c>
      <c r="D338" s="119" t="n">
        <f aca="false">E336/C338</f>
        <v>156.944444444444</v>
      </c>
      <c r="E338" s="119" t="n">
        <f aca="false">D338*B338</f>
        <v>188.333333333333</v>
      </c>
    </row>
    <row r="339" customFormat="false" ht="13.5" hidden="false" customHeight="false" outlineLevel="0" collapsed="false">
      <c r="A339" s="116" t="s">
        <v>90</v>
      </c>
      <c r="B339" s="117" t="n">
        <v>0.015</v>
      </c>
      <c r="C339" s="118" t="n">
        <v>2</v>
      </c>
      <c r="D339" s="119" t="n">
        <f aca="false">E336/C339</f>
        <v>941.666666666667</v>
      </c>
      <c r="E339" s="119" t="n">
        <f aca="false">D339*B339</f>
        <v>14.125</v>
      </c>
      <c r="F339" s="91" t="n">
        <f aca="false">E339+E338</f>
        <v>202.458333333333</v>
      </c>
    </row>
    <row r="340" customFormat="false" ht="11.25" hidden="false" customHeight="true" outlineLevel="0" collapsed="false"/>
    <row r="341" customFormat="false" ht="13.5" hidden="false" customHeight="false" outlineLevel="0" collapsed="false">
      <c r="A341" s="1" t="s">
        <v>119</v>
      </c>
    </row>
    <row r="342" customFormat="false" ht="13.5" hidden="false" customHeight="false" outlineLevel="0" collapsed="false">
      <c r="A342" s="73" t="s">
        <v>14</v>
      </c>
      <c r="B342" s="74" t="s">
        <v>15</v>
      </c>
      <c r="C342" s="74" t="s">
        <v>9</v>
      </c>
      <c r="D342" s="75" t="s">
        <v>16</v>
      </c>
      <c r="E342" s="75" t="s">
        <v>17</v>
      </c>
      <c r="F342" s="76" t="s">
        <v>18</v>
      </c>
    </row>
    <row r="343" customFormat="false" ht="12.75" hidden="false" customHeight="false" outlineLevel="0" collapsed="false">
      <c r="A343" s="77" t="s">
        <v>120</v>
      </c>
      <c r="B343" s="78" t="s">
        <v>64</v>
      </c>
      <c r="C343" s="78" t="n">
        <v>10</v>
      </c>
      <c r="D343" s="79" t="n">
        <v>2400</v>
      </c>
      <c r="E343" s="79" t="n">
        <f aca="false">C343*D343</f>
        <v>24000</v>
      </c>
    </row>
    <row r="344" customFormat="false" ht="12.75" hidden="false" customHeight="false" outlineLevel="0" collapsed="false">
      <c r="A344" s="77" t="s">
        <v>121</v>
      </c>
      <c r="B344" s="78" t="s">
        <v>64</v>
      </c>
      <c r="C344" s="78" t="n">
        <f aca="false">C343</f>
        <v>10</v>
      </c>
      <c r="D344" s="79" t="n">
        <f aca="false">+ROUND(D343*0.3,0)</f>
        <v>720</v>
      </c>
      <c r="E344" s="79" t="n">
        <f aca="false">C344*D344</f>
        <v>7200</v>
      </c>
    </row>
    <row r="345" customFormat="false" ht="12.75" hidden="false" customHeight="false" outlineLevel="0" collapsed="false">
      <c r="A345" s="80" t="s">
        <v>122</v>
      </c>
      <c r="B345" s="81" t="s">
        <v>123</v>
      </c>
      <c r="C345" s="124" t="n">
        <v>80000</v>
      </c>
      <c r="D345" s="83" t="n">
        <f aca="false">E343+E344</f>
        <v>31200</v>
      </c>
      <c r="E345" s="83" t="n">
        <f aca="false">D345/C345</f>
        <v>0.39</v>
      </c>
    </row>
    <row r="346" customFormat="false" ht="13.5" hidden="false" customHeight="false" outlineLevel="0" collapsed="false">
      <c r="A346" s="80" t="s">
        <v>124</v>
      </c>
      <c r="B346" s="81" t="s">
        <v>103</v>
      </c>
      <c r="C346" s="124" t="n">
        <f aca="false">C320</f>
        <v>540</v>
      </c>
      <c r="D346" s="83" t="n">
        <v>0.9</v>
      </c>
      <c r="E346" s="83" t="n">
        <f aca="false">C346*D346</f>
        <v>486</v>
      </c>
    </row>
    <row r="347" customFormat="false" ht="13.5" hidden="false" customHeight="false" outlineLevel="0" collapsed="false">
      <c r="F347" s="91" t="n">
        <f aca="false">E346</f>
        <v>486</v>
      </c>
    </row>
    <row r="348" customFormat="false" ht="11.25" hidden="false" customHeight="true" outlineLevel="0" collapsed="false"/>
    <row r="349" customFormat="false" ht="13.5" hidden="false" customHeight="false" outlineLevel="0" collapsed="false">
      <c r="A349" s="126" t="s">
        <v>125</v>
      </c>
      <c r="B349" s="127" t="n">
        <f aca="false">F347+F339+F329+F315+F305+F297</f>
        <v>3483.28886777778</v>
      </c>
      <c r="C349" s="127"/>
      <c r="F349" s="120"/>
    </row>
    <row r="350" customFormat="false" ht="11.25" hidden="false" customHeight="true" outlineLevel="0" collapsed="false"/>
    <row r="351" customFormat="false" ht="12.75" hidden="true" customHeight="false" outlineLevel="0" collapsed="false">
      <c r="A351" s="1" t="s">
        <v>126</v>
      </c>
    </row>
    <row r="352" customFormat="false" ht="11.25" hidden="true" customHeight="true" outlineLevel="0" collapsed="false"/>
    <row r="353" customFormat="false" ht="12.75" hidden="true" customHeight="false" outlineLevel="0" collapsed="false">
      <c r="A353" s="1" t="s">
        <v>127</v>
      </c>
    </row>
    <row r="354" customFormat="false" ht="13.5" hidden="true" customHeight="false" outlineLevel="0" collapsed="false">
      <c r="A354" s="73" t="s">
        <v>14</v>
      </c>
      <c r="B354" s="74" t="s">
        <v>15</v>
      </c>
      <c r="C354" s="74" t="s">
        <v>9</v>
      </c>
      <c r="D354" s="75" t="s">
        <v>16</v>
      </c>
      <c r="E354" s="75" t="s">
        <v>17</v>
      </c>
      <c r="F354" s="76" t="s">
        <v>18</v>
      </c>
    </row>
    <row r="355" customFormat="false" ht="12.75" hidden="true" customHeight="false" outlineLevel="0" collapsed="false">
      <c r="A355" s="77" t="s">
        <v>128</v>
      </c>
      <c r="B355" s="78" t="s">
        <v>64</v>
      </c>
      <c r="C355" s="78" t="n">
        <v>0</v>
      </c>
      <c r="D355" s="79" t="n">
        <v>268000</v>
      </c>
      <c r="E355" s="79" t="n">
        <f aca="false">C355*D355</f>
        <v>0</v>
      </c>
    </row>
    <row r="356" customFormat="false" ht="12.75" hidden="true" customHeight="false" outlineLevel="0" collapsed="false">
      <c r="A356" s="80" t="s">
        <v>86</v>
      </c>
      <c r="B356" s="81" t="s">
        <v>64</v>
      </c>
      <c r="C356" s="81" t="n">
        <f aca="false">+C355</f>
        <v>0</v>
      </c>
      <c r="D356" s="83" t="n">
        <v>105000</v>
      </c>
      <c r="E356" s="83" t="n">
        <f aca="false">C356*D356</f>
        <v>0</v>
      </c>
    </row>
    <row r="357" customFormat="false" ht="12.75" hidden="true" customHeight="false" outlineLevel="0" collapsed="false">
      <c r="A357" s="80" t="s">
        <v>87</v>
      </c>
      <c r="B357" s="81" t="s">
        <v>5</v>
      </c>
      <c r="C357" s="81" t="n">
        <f aca="false">+C$292</f>
        <v>80</v>
      </c>
      <c r="D357" s="83" t="n">
        <f aca="false">E355</f>
        <v>0</v>
      </c>
      <c r="E357" s="83" t="n">
        <f aca="false">C357*D357/100</f>
        <v>0</v>
      </c>
    </row>
    <row r="358" customFormat="false" ht="12.75" hidden="true" customHeight="false" outlineLevel="0" collapsed="false">
      <c r="A358" s="80" t="s">
        <v>129</v>
      </c>
      <c r="B358" s="81" t="s">
        <v>5</v>
      </c>
      <c r="C358" s="81" t="n">
        <f aca="false">+C$293</f>
        <v>90</v>
      </c>
      <c r="D358" s="83" t="n">
        <f aca="false">E356</f>
        <v>0</v>
      </c>
      <c r="E358" s="83" t="n">
        <f aca="false">C358*D358/100</f>
        <v>0</v>
      </c>
    </row>
    <row r="359" customFormat="false" ht="12.75" hidden="true" customHeight="false" outlineLevel="0" collapsed="false">
      <c r="A359" s="80" t="s">
        <v>89</v>
      </c>
      <c r="B359" s="81" t="s">
        <v>20</v>
      </c>
      <c r="C359" s="81" t="n">
        <f aca="false">+C$294</f>
        <v>60</v>
      </c>
      <c r="D359" s="83" t="n">
        <f aca="false">E357+E358</f>
        <v>0</v>
      </c>
      <c r="E359" s="83" t="n">
        <f aca="false">D359/C359</f>
        <v>0</v>
      </c>
    </row>
    <row r="360" customFormat="false" ht="13.5" hidden="true" customHeight="true" outlineLevel="0" collapsed="false">
      <c r="A360" s="128" t="s">
        <v>130</v>
      </c>
      <c r="B360" s="128"/>
      <c r="C360" s="128"/>
      <c r="D360" s="128"/>
      <c r="F360" s="91" t="n">
        <f aca="false">E359</f>
        <v>0</v>
      </c>
    </row>
    <row r="361" customFormat="false" ht="26.25" hidden="true" customHeight="true" outlineLevel="0" collapsed="false">
      <c r="A361" s="128"/>
      <c r="B361" s="128"/>
      <c r="C361" s="128"/>
      <c r="D361" s="128"/>
    </row>
    <row r="362" customFormat="false" ht="11.25" hidden="true" customHeight="true" outlineLevel="0" collapsed="false"/>
    <row r="363" customFormat="false" ht="12.75" hidden="true" customHeight="false" outlineLevel="0" collapsed="false">
      <c r="A363" s="1" t="s">
        <v>131</v>
      </c>
    </row>
    <row r="364" customFormat="false" ht="13.5" hidden="true" customHeight="false" outlineLevel="0" collapsed="false">
      <c r="A364" s="73" t="s">
        <v>14</v>
      </c>
      <c r="B364" s="74" t="s">
        <v>15</v>
      </c>
      <c r="C364" s="74" t="s">
        <v>9</v>
      </c>
      <c r="D364" s="75" t="s">
        <v>16</v>
      </c>
      <c r="E364" s="75" t="s">
        <v>17</v>
      </c>
      <c r="F364" s="76" t="s">
        <v>18</v>
      </c>
    </row>
    <row r="365" customFormat="false" ht="12.75" hidden="true" customHeight="false" outlineLevel="0" collapsed="false">
      <c r="A365" s="77" t="s">
        <v>92</v>
      </c>
      <c r="B365" s="78" t="s">
        <v>64</v>
      </c>
      <c r="C365" s="78" t="n">
        <v>1</v>
      </c>
      <c r="D365" s="79" t="n">
        <f aca="false">E355+E356</f>
        <v>0</v>
      </c>
      <c r="E365" s="79" t="n">
        <f aca="false">+D365*C365</f>
        <v>0</v>
      </c>
      <c r="F365" s="86"/>
    </row>
    <row r="366" customFormat="false" ht="12.75" hidden="true" customHeight="false" outlineLevel="0" collapsed="false">
      <c r="A366" s="80" t="s">
        <v>93</v>
      </c>
      <c r="B366" s="81" t="s">
        <v>5</v>
      </c>
      <c r="C366" s="81" t="n">
        <f aca="false">+C$302</f>
        <v>0.5</v>
      </c>
      <c r="D366" s="83" t="n">
        <f aca="false">E365</f>
        <v>0</v>
      </c>
      <c r="E366" s="83" t="n">
        <f aca="false">C366*D366/100</f>
        <v>0</v>
      </c>
      <c r="F366" s="86"/>
    </row>
    <row r="367" customFormat="false" ht="13.5" hidden="true" customHeight="false" outlineLevel="0" collapsed="false">
      <c r="C367" s="85"/>
      <c r="D367" s="86"/>
      <c r="E367" s="86"/>
      <c r="F367" s="91" t="n">
        <f aca="false">E366</f>
        <v>0</v>
      </c>
    </row>
    <row r="368" customFormat="false" ht="11.25" hidden="true" customHeight="true" outlineLevel="0" collapsed="false"/>
    <row r="369" customFormat="false" ht="12.75" hidden="true" customHeight="false" outlineLevel="0" collapsed="false">
      <c r="A369" s="1" t="s">
        <v>132</v>
      </c>
    </row>
    <row r="370" customFormat="false" ht="13.5" hidden="true" customHeight="false" outlineLevel="0" collapsed="false">
      <c r="A370" s="73" t="s">
        <v>14</v>
      </c>
      <c r="B370" s="74" t="s">
        <v>15</v>
      </c>
      <c r="C370" s="74" t="s">
        <v>9</v>
      </c>
      <c r="D370" s="75" t="s">
        <v>16</v>
      </c>
      <c r="E370" s="75" t="s">
        <v>17</v>
      </c>
      <c r="F370" s="76" t="s">
        <v>18</v>
      </c>
    </row>
    <row r="371" customFormat="false" ht="12.75" hidden="true" customHeight="false" outlineLevel="0" collapsed="false">
      <c r="A371" s="77" t="s">
        <v>95</v>
      </c>
      <c r="B371" s="78" t="s">
        <v>64</v>
      </c>
      <c r="C371" s="78" t="n">
        <f aca="false">C355</f>
        <v>0</v>
      </c>
      <c r="D371" s="79" t="n">
        <f aca="false">0.01*D355</f>
        <v>2680</v>
      </c>
      <c r="E371" s="79" t="n">
        <f aca="false">C371*D371</f>
        <v>0</v>
      </c>
    </row>
    <row r="372" customFormat="false" ht="12.75" hidden="true" customHeight="false" outlineLevel="0" collapsed="false">
      <c r="A372" s="80" t="s">
        <v>96</v>
      </c>
      <c r="B372" s="81" t="s">
        <v>64</v>
      </c>
      <c r="C372" s="81" t="n">
        <f aca="false">C355</f>
        <v>0</v>
      </c>
      <c r="D372" s="83" t="n">
        <f aca="false">+D$310</f>
        <v>110.38</v>
      </c>
      <c r="E372" s="83" t="n">
        <f aca="false">C372*D372</f>
        <v>0</v>
      </c>
    </row>
    <row r="373" customFormat="false" ht="12.75" hidden="true" customHeight="false" outlineLevel="0" collapsed="false">
      <c r="A373" s="80" t="s">
        <v>97</v>
      </c>
      <c r="B373" s="81" t="s">
        <v>64</v>
      </c>
      <c r="C373" s="81" t="n">
        <f aca="false">C355</f>
        <v>0</v>
      </c>
      <c r="D373" s="83" t="n">
        <f aca="false">+D$311</f>
        <v>1500</v>
      </c>
      <c r="E373" s="83" t="n">
        <f aca="false">C373*D373</f>
        <v>0</v>
      </c>
      <c r="F373" s="120"/>
    </row>
    <row r="374" customFormat="false" ht="12.75" hidden="true" customHeight="false" outlineLevel="0" collapsed="false">
      <c r="A374" s="80" t="s">
        <v>98</v>
      </c>
      <c r="B374" s="81" t="s">
        <v>20</v>
      </c>
      <c r="C374" s="81" t="n">
        <v>12</v>
      </c>
      <c r="D374" s="83" t="n">
        <f aca="false">SUM(E371:E373)</f>
        <v>0</v>
      </c>
      <c r="E374" s="83" t="n">
        <f aca="false">D374/C374</f>
        <v>0</v>
      </c>
    </row>
    <row r="375" customFormat="false" ht="13.5" hidden="true" customHeight="false" outlineLevel="0" collapsed="false">
      <c r="F375" s="91" t="n">
        <f aca="false">E374</f>
        <v>0</v>
      </c>
    </row>
    <row r="376" customFormat="false" ht="11.25" hidden="true" customHeight="true" outlineLevel="0" collapsed="false"/>
    <row r="377" customFormat="false" ht="12.75" hidden="true" customHeight="false" outlineLevel="0" collapsed="false">
      <c r="A377" s="1" t="s">
        <v>133</v>
      </c>
      <c r="B377" s="121"/>
    </row>
    <row r="378" customFormat="false" ht="13.5" hidden="true" customHeight="false" outlineLevel="0" collapsed="false">
      <c r="A378" s="73" t="s">
        <v>14</v>
      </c>
      <c r="B378" s="74" t="s">
        <v>15</v>
      </c>
      <c r="C378" s="74" t="s">
        <v>9</v>
      </c>
      <c r="D378" s="75" t="s">
        <v>16</v>
      </c>
      <c r="E378" s="75" t="s">
        <v>17</v>
      </c>
      <c r="F378" s="76" t="s">
        <v>18</v>
      </c>
    </row>
    <row r="379" customFormat="false" ht="12.75" hidden="true" customHeight="false" outlineLevel="0" collapsed="false">
      <c r="A379" s="77" t="s">
        <v>100</v>
      </c>
      <c r="B379" s="78" t="s">
        <v>101</v>
      </c>
      <c r="C379" s="122" t="n">
        <v>1.5</v>
      </c>
      <c r="D379" s="123" t="n">
        <f aca="false">+D$319</f>
        <v>7.39</v>
      </c>
      <c r="E379" s="79"/>
    </row>
    <row r="380" customFormat="false" ht="12.75" hidden="true" customHeight="false" outlineLevel="0" collapsed="false">
      <c r="A380" s="80" t="s">
        <v>102</v>
      </c>
      <c r="B380" s="81" t="s">
        <v>103</v>
      </c>
      <c r="C380" s="124" t="n">
        <v>0</v>
      </c>
      <c r="D380" s="79" t="n">
        <f aca="false">+D379/C379</f>
        <v>4.92666666666667</v>
      </c>
      <c r="E380" s="83" t="n">
        <f aca="false">C380*D380</f>
        <v>0</v>
      </c>
    </row>
    <row r="381" customFormat="false" ht="12.75" hidden="true" customHeight="false" outlineLevel="0" collapsed="false">
      <c r="A381" s="80" t="s">
        <v>104</v>
      </c>
      <c r="B381" s="81" t="s">
        <v>105</v>
      </c>
      <c r="C381" s="125" t="n">
        <v>6</v>
      </c>
      <c r="D381" s="83" t="n">
        <f aca="false">+D$321</f>
        <v>7.78</v>
      </c>
      <c r="E381" s="83"/>
    </row>
    <row r="382" customFormat="false" ht="12.75" hidden="true" customHeight="false" outlineLevel="0" collapsed="false">
      <c r="A382" s="80" t="s">
        <v>106</v>
      </c>
      <c r="B382" s="81" t="s">
        <v>103</v>
      </c>
      <c r="C382" s="124" t="n">
        <f aca="false">C380</f>
        <v>0</v>
      </c>
      <c r="D382" s="83" t="n">
        <f aca="false">+C381*D381</f>
        <v>46.68</v>
      </c>
      <c r="E382" s="83" t="n">
        <f aca="false">C382*D382/1000</f>
        <v>0</v>
      </c>
    </row>
    <row r="383" customFormat="false" ht="12.75" hidden="true" customHeight="false" outlineLevel="0" collapsed="false">
      <c r="A383" s="80" t="s">
        <v>107</v>
      </c>
      <c r="B383" s="81" t="s">
        <v>105</v>
      </c>
      <c r="C383" s="125" t="n">
        <v>0.85</v>
      </c>
      <c r="D383" s="83" t="n">
        <f aca="false">+D$323</f>
        <v>9.71</v>
      </c>
      <c r="E383" s="83"/>
    </row>
    <row r="384" customFormat="false" ht="12.75" hidden="true" customHeight="false" outlineLevel="0" collapsed="false">
      <c r="A384" s="80" t="s">
        <v>108</v>
      </c>
      <c r="B384" s="81" t="s">
        <v>103</v>
      </c>
      <c r="C384" s="124" t="n">
        <f aca="false">C380</f>
        <v>0</v>
      </c>
      <c r="D384" s="83" t="n">
        <f aca="false">+C383*D383</f>
        <v>8.2535</v>
      </c>
      <c r="E384" s="83" t="n">
        <f aca="false">C384*D384/1000</f>
        <v>0</v>
      </c>
    </row>
    <row r="385" customFormat="false" ht="12.75" hidden="true" customHeight="false" outlineLevel="0" collapsed="false">
      <c r="A385" s="80" t="s">
        <v>109</v>
      </c>
      <c r="B385" s="81" t="s">
        <v>105</v>
      </c>
      <c r="C385" s="125" t="n">
        <v>5</v>
      </c>
      <c r="D385" s="83" t="n">
        <f aca="false">+D$325</f>
        <v>6.69</v>
      </c>
      <c r="E385" s="83"/>
    </row>
    <row r="386" customFormat="false" ht="12.75" hidden="true" customHeight="false" outlineLevel="0" collapsed="false">
      <c r="A386" s="80" t="s">
        <v>110</v>
      </c>
      <c r="B386" s="81" t="s">
        <v>103</v>
      </c>
      <c r="C386" s="124" t="n">
        <f aca="false">C380</f>
        <v>0</v>
      </c>
      <c r="D386" s="83" t="n">
        <f aca="false">+C385*D385</f>
        <v>33.45</v>
      </c>
      <c r="E386" s="83" t="n">
        <f aca="false">C386*D386/1000</f>
        <v>0</v>
      </c>
    </row>
    <row r="387" customFormat="false" ht="12.75" hidden="true" customHeight="false" outlineLevel="0" collapsed="false">
      <c r="A387" s="80" t="s">
        <v>111</v>
      </c>
      <c r="B387" s="81" t="s">
        <v>112</v>
      </c>
      <c r="C387" s="81" t="n">
        <v>2</v>
      </c>
      <c r="D387" s="83" t="n">
        <f aca="false">+D$327</f>
        <v>7.72</v>
      </c>
      <c r="E387" s="83"/>
    </row>
    <row r="388" customFormat="false" ht="12.75" hidden="true" customHeight="false" outlineLevel="0" collapsed="false">
      <c r="A388" s="80" t="s">
        <v>113</v>
      </c>
      <c r="B388" s="81" t="s">
        <v>103</v>
      </c>
      <c r="C388" s="124" t="n">
        <f aca="false">C380</f>
        <v>0</v>
      </c>
      <c r="D388" s="83" t="n">
        <f aca="false">+C387*D387</f>
        <v>15.44</v>
      </c>
      <c r="E388" s="83" t="n">
        <f aca="false">C388*D388/1000</f>
        <v>0</v>
      </c>
    </row>
    <row r="389" customFormat="false" ht="13.5" hidden="true" customHeight="false" outlineLevel="0" collapsed="false">
      <c r="F389" s="91" t="n">
        <f aca="false">SUM(E379:E388)</f>
        <v>0</v>
      </c>
    </row>
    <row r="390" customFormat="false" ht="11.25" hidden="true" customHeight="true" outlineLevel="0" collapsed="false"/>
    <row r="391" customFormat="false" ht="12.75" hidden="true" customHeight="false" outlineLevel="0" collapsed="false">
      <c r="A391" s="1" t="s">
        <v>134</v>
      </c>
    </row>
    <row r="392" customFormat="false" ht="13.5" hidden="true" customHeight="false" outlineLevel="0" collapsed="false">
      <c r="A392" s="73" t="s">
        <v>14</v>
      </c>
      <c r="B392" s="74" t="s">
        <v>15</v>
      </c>
      <c r="C392" s="74" t="s">
        <v>9</v>
      </c>
      <c r="D392" s="75" t="s">
        <v>16</v>
      </c>
      <c r="E392" s="75" t="s">
        <v>17</v>
      </c>
      <c r="F392" s="76" t="s">
        <v>18</v>
      </c>
    </row>
    <row r="393" customFormat="false" ht="12.75" hidden="true" customHeight="false" outlineLevel="0" collapsed="false">
      <c r="A393" s="77" t="s">
        <v>115</v>
      </c>
      <c r="B393" s="78" t="s">
        <v>64</v>
      </c>
      <c r="C393" s="78" t="n">
        <f aca="false">C355</f>
        <v>0</v>
      </c>
      <c r="D393" s="79" t="n">
        <f aca="false">D355</f>
        <v>268000</v>
      </c>
      <c r="E393" s="79" t="n">
        <f aca="false">C393*D393</f>
        <v>0</v>
      </c>
    </row>
    <row r="394" customFormat="false" ht="12.75" hidden="true" customHeight="false" outlineLevel="0" collapsed="false">
      <c r="A394" s="80" t="s">
        <v>86</v>
      </c>
      <c r="B394" s="81" t="s">
        <v>64</v>
      </c>
      <c r="C394" s="81" t="n">
        <f aca="false">C356</f>
        <v>0</v>
      </c>
      <c r="D394" s="83" t="n">
        <f aca="false">D356</f>
        <v>105000</v>
      </c>
      <c r="E394" s="83" t="n">
        <f aca="false">C394*D394</f>
        <v>0</v>
      </c>
    </row>
    <row r="395" customFormat="false" ht="12.75" hidden="true" customHeight="false" outlineLevel="0" collapsed="false">
      <c r="A395" s="80" t="s">
        <v>116</v>
      </c>
      <c r="B395" s="81" t="s">
        <v>5</v>
      </c>
      <c r="C395" s="81" t="n">
        <f aca="false">+C$335</f>
        <v>50</v>
      </c>
      <c r="D395" s="83" t="n">
        <f aca="false">SUM(E393:E394)</f>
        <v>0</v>
      </c>
      <c r="E395" s="83" t="n">
        <f aca="false">C395*D395/100</f>
        <v>0</v>
      </c>
    </row>
    <row r="396" customFormat="false" ht="12.75" hidden="true" customHeight="false" outlineLevel="0" collapsed="false">
      <c r="A396" s="80" t="s">
        <v>117</v>
      </c>
      <c r="B396" s="81" t="s">
        <v>20</v>
      </c>
      <c r="C396" s="81" t="n">
        <f aca="false">+C$336</f>
        <v>60</v>
      </c>
      <c r="D396" s="83" t="n">
        <f aca="false">E395</f>
        <v>0</v>
      </c>
      <c r="E396" s="83" t="n">
        <f aca="false">D396/C396</f>
        <v>0</v>
      </c>
    </row>
    <row r="397" customFormat="false" ht="13.5" hidden="true" customHeight="false" outlineLevel="0" collapsed="false">
      <c r="F397" s="91" t="n">
        <f aca="false">E396</f>
        <v>0</v>
      </c>
    </row>
    <row r="398" customFormat="false" ht="11.25" hidden="true" customHeight="true" outlineLevel="0" collapsed="false"/>
    <row r="399" customFormat="false" ht="12.75" hidden="true" customHeight="false" outlineLevel="0" collapsed="false">
      <c r="A399" s="1" t="s">
        <v>135</v>
      </c>
    </row>
    <row r="400" customFormat="false" ht="13.5" hidden="true" customHeight="false" outlineLevel="0" collapsed="false">
      <c r="A400" s="73" t="s">
        <v>14</v>
      </c>
      <c r="B400" s="74" t="s">
        <v>15</v>
      </c>
      <c r="C400" s="74" t="s">
        <v>9</v>
      </c>
      <c r="D400" s="75" t="s">
        <v>16</v>
      </c>
      <c r="E400" s="75" t="s">
        <v>17</v>
      </c>
      <c r="F400" s="76" t="s">
        <v>18</v>
      </c>
    </row>
    <row r="401" customFormat="false" ht="12.75" hidden="true" customHeight="false" outlineLevel="0" collapsed="false">
      <c r="A401" s="77" t="s">
        <v>120</v>
      </c>
      <c r="B401" s="78" t="s">
        <v>64</v>
      </c>
      <c r="C401" s="78" t="n">
        <v>10</v>
      </c>
      <c r="D401" s="79" t="n">
        <f aca="false">+D343</f>
        <v>2400</v>
      </c>
      <c r="E401" s="79" t="n">
        <f aca="false">C401*D401</f>
        <v>24000</v>
      </c>
    </row>
    <row r="402" customFormat="false" ht="12.75" hidden="true" customHeight="false" outlineLevel="0" collapsed="false">
      <c r="A402" s="77" t="s">
        <v>121</v>
      </c>
      <c r="B402" s="78" t="s">
        <v>64</v>
      </c>
      <c r="C402" s="78" t="n">
        <f aca="false">C401</f>
        <v>10</v>
      </c>
      <c r="D402" s="79" t="n">
        <f aca="false">D$344</f>
        <v>720</v>
      </c>
      <c r="E402" s="79" t="n">
        <f aca="false">C402*D402</f>
        <v>7200</v>
      </c>
    </row>
    <row r="403" customFormat="false" ht="12.75" hidden="true" customHeight="false" outlineLevel="0" collapsed="false">
      <c r="A403" s="80" t="s">
        <v>122</v>
      </c>
      <c r="B403" s="81" t="s">
        <v>123</v>
      </c>
      <c r="C403" s="124" t="n">
        <v>70000</v>
      </c>
      <c r="D403" s="83" t="n">
        <f aca="false">E401+E402</f>
        <v>31200</v>
      </c>
      <c r="E403" s="83" t="n">
        <f aca="false">D403/C403</f>
        <v>0.445714285714286</v>
      </c>
    </row>
    <row r="404" customFormat="false" ht="12.75" hidden="true" customHeight="false" outlineLevel="0" collapsed="false">
      <c r="A404" s="80" t="s">
        <v>124</v>
      </c>
      <c r="B404" s="81" t="s">
        <v>103</v>
      </c>
      <c r="C404" s="124" t="n">
        <f aca="false">C380</f>
        <v>0</v>
      </c>
      <c r="D404" s="83" t="n">
        <f aca="false">E403</f>
        <v>0.445714285714286</v>
      </c>
      <c r="E404" s="83" t="n">
        <f aca="false">C404*D404</f>
        <v>0</v>
      </c>
    </row>
    <row r="405" customFormat="false" ht="13.5" hidden="true" customHeight="false" outlineLevel="0" collapsed="false">
      <c r="F405" s="91" t="n">
        <f aca="false">E404</f>
        <v>0</v>
      </c>
    </row>
    <row r="406" customFormat="false" ht="11.25" hidden="true" customHeight="true" outlineLevel="0" collapsed="false"/>
    <row r="407" customFormat="false" ht="13.5" hidden="true" customHeight="false" outlineLevel="0" collapsed="false">
      <c r="A407" s="126" t="s">
        <v>136</v>
      </c>
      <c r="B407" s="127" t="n">
        <f aca="false">F405+F397+F389+F375+F367+F360</f>
        <v>0</v>
      </c>
      <c r="C407" s="127"/>
      <c r="F407" s="120"/>
    </row>
    <row r="408" customFormat="false" ht="11.25" hidden="true" customHeight="true" outlineLevel="0" collapsed="false"/>
    <row r="409" customFormat="false" ht="12.75" hidden="true" customHeight="false" outlineLevel="0" collapsed="false">
      <c r="A409" s="129" t="s">
        <v>137</v>
      </c>
    </row>
    <row r="410" customFormat="false" ht="11.25" hidden="true" customHeight="true" outlineLevel="0" collapsed="false"/>
    <row r="411" customFormat="false" ht="12.75" hidden="true" customHeight="false" outlineLevel="0" collapsed="false">
      <c r="A411" s="1" t="s">
        <v>138</v>
      </c>
    </row>
    <row r="412" customFormat="false" ht="13.5" hidden="true" customHeight="false" outlineLevel="0" collapsed="false">
      <c r="A412" s="73" t="s">
        <v>14</v>
      </c>
      <c r="B412" s="74" t="s">
        <v>15</v>
      </c>
      <c r="C412" s="74" t="s">
        <v>9</v>
      </c>
      <c r="D412" s="75" t="s">
        <v>16</v>
      </c>
      <c r="E412" s="75" t="s">
        <v>17</v>
      </c>
      <c r="F412" s="76" t="s">
        <v>18</v>
      </c>
    </row>
    <row r="413" customFormat="false" ht="12.75" hidden="true" customHeight="false" outlineLevel="0" collapsed="false">
      <c r="A413" s="77" t="s">
        <v>115</v>
      </c>
      <c r="B413" s="78" t="s">
        <v>64</v>
      </c>
      <c r="C413" s="78" t="n">
        <v>0</v>
      </c>
      <c r="D413" s="79" t="n">
        <v>118405</v>
      </c>
      <c r="E413" s="79" t="n">
        <f aca="false">C413*D413</f>
        <v>0</v>
      </c>
    </row>
    <row r="414" customFormat="false" ht="12.75" hidden="true" customHeight="false" outlineLevel="0" collapsed="false">
      <c r="A414" s="80" t="s">
        <v>86</v>
      </c>
      <c r="B414" s="81" t="s">
        <v>64</v>
      </c>
      <c r="C414" s="81" t="n">
        <f aca="false">+C413</f>
        <v>0</v>
      </c>
      <c r="D414" s="83" t="n">
        <v>53000</v>
      </c>
      <c r="E414" s="83" t="n">
        <f aca="false">C414*D414</f>
        <v>0</v>
      </c>
    </row>
    <row r="415" customFormat="false" ht="12.75" hidden="true" customHeight="false" outlineLevel="0" collapsed="false">
      <c r="A415" s="80" t="s">
        <v>87</v>
      </c>
      <c r="B415" s="81" t="s">
        <v>5</v>
      </c>
      <c r="C415" s="81" t="n">
        <f aca="false">+C$292</f>
        <v>80</v>
      </c>
      <c r="D415" s="83" t="n">
        <f aca="false">E413</f>
        <v>0</v>
      </c>
      <c r="E415" s="83" t="n">
        <f aca="false">C415*D415/100</f>
        <v>0</v>
      </c>
    </row>
    <row r="416" customFormat="false" ht="12.75" hidden="true" customHeight="false" outlineLevel="0" collapsed="false">
      <c r="A416" s="80" t="s">
        <v>139</v>
      </c>
      <c r="B416" s="81" t="s">
        <v>5</v>
      </c>
      <c r="C416" s="81" t="n">
        <f aca="false">+C$293</f>
        <v>90</v>
      </c>
      <c r="D416" s="83" t="n">
        <f aca="false">E414</f>
        <v>0</v>
      </c>
      <c r="E416" s="83" t="n">
        <f aca="false">C416*D416/100</f>
        <v>0</v>
      </c>
    </row>
    <row r="417" customFormat="false" ht="12.75" hidden="true" customHeight="false" outlineLevel="0" collapsed="false">
      <c r="A417" s="80" t="s">
        <v>89</v>
      </c>
      <c r="B417" s="81" t="s">
        <v>20</v>
      </c>
      <c r="C417" s="81" t="n">
        <f aca="false">+C$294</f>
        <v>60</v>
      </c>
      <c r="D417" s="83" t="n">
        <f aca="false">E415+E416</f>
        <v>0</v>
      </c>
      <c r="E417" s="83" t="n">
        <f aca="false">D417/C417</f>
        <v>0</v>
      </c>
    </row>
    <row r="418" customFormat="false" ht="13.5" hidden="true" customHeight="false" outlineLevel="0" collapsed="false">
      <c r="F418" s="91" t="n">
        <f aca="false">E417</f>
        <v>0</v>
      </c>
    </row>
    <row r="419" customFormat="false" ht="11.25" hidden="true" customHeight="true" outlineLevel="0" collapsed="false"/>
    <row r="420" customFormat="false" ht="12.75" hidden="true" customHeight="false" outlineLevel="0" collapsed="false">
      <c r="A420" s="1" t="s">
        <v>140</v>
      </c>
    </row>
    <row r="421" customFormat="false" ht="13.5" hidden="true" customHeight="false" outlineLevel="0" collapsed="false">
      <c r="A421" s="73" t="s">
        <v>14</v>
      </c>
      <c r="B421" s="74" t="s">
        <v>15</v>
      </c>
      <c r="C421" s="74" t="s">
        <v>9</v>
      </c>
      <c r="D421" s="75" t="s">
        <v>16</v>
      </c>
      <c r="E421" s="75" t="s">
        <v>17</v>
      </c>
      <c r="F421" s="76" t="s">
        <v>18</v>
      </c>
    </row>
    <row r="422" customFormat="false" ht="12.75" hidden="true" customHeight="false" outlineLevel="0" collapsed="false">
      <c r="A422" s="77" t="s">
        <v>92</v>
      </c>
      <c r="B422" s="78" t="s">
        <v>64</v>
      </c>
      <c r="C422" s="78" t="n">
        <v>1</v>
      </c>
      <c r="D422" s="79" t="n">
        <f aca="false">E413+E414</f>
        <v>0</v>
      </c>
      <c r="E422" s="79" t="n">
        <f aca="false">C422*D422</f>
        <v>0</v>
      </c>
      <c r="F422" s="86"/>
    </row>
    <row r="423" customFormat="false" ht="12.75" hidden="true" customHeight="false" outlineLevel="0" collapsed="false">
      <c r="A423" s="80" t="s">
        <v>93</v>
      </c>
      <c r="B423" s="81" t="s">
        <v>5</v>
      </c>
      <c r="C423" s="81" t="n">
        <f aca="false">+C$302</f>
        <v>0.5</v>
      </c>
      <c r="D423" s="83" t="n">
        <f aca="false">E422</f>
        <v>0</v>
      </c>
      <c r="E423" s="83" t="n">
        <f aca="false">C423*D423/100</f>
        <v>0</v>
      </c>
      <c r="F423" s="86"/>
    </row>
    <row r="424" customFormat="false" ht="13.5" hidden="true" customHeight="false" outlineLevel="0" collapsed="false">
      <c r="C424" s="85"/>
      <c r="D424" s="86"/>
      <c r="E424" s="86"/>
      <c r="F424" s="91" t="n">
        <f aca="false">E423</f>
        <v>0</v>
      </c>
    </row>
    <row r="425" customFormat="false" ht="11.25" hidden="true" customHeight="true" outlineLevel="0" collapsed="false"/>
    <row r="426" customFormat="false" ht="12.75" hidden="true" customHeight="false" outlineLevel="0" collapsed="false">
      <c r="A426" s="1" t="s">
        <v>141</v>
      </c>
    </row>
    <row r="427" customFormat="false" ht="13.5" hidden="true" customHeight="false" outlineLevel="0" collapsed="false">
      <c r="A427" s="73" t="s">
        <v>14</v>
      </c>
      <c r="B427" s="74" t="s">
        <v>15</v>
      </c>
      <c r="C427" s="74" t="s">
        <v>9</v>
      </c>
      <c r="D427" s="75" t="s">
        <v>16</v>
      </c>
      <c r="E427" s="75" t="s">
        <v>17</v>
      </c>
      <c r="F427" s="76" t="s">
        <v>18</v>
      </c>
    </row>
    <row r="428" customFormat="false" ht="12.75" hidden="true" customHeight="false" outlineLevel="0" collapsed="false">
      <c r="A428" s="77" t="s">
        <v>95</v>
      </c>
      <c r="B428" s="78" t="s">
        <v>64</v>
      </c>
      <c r="C428" s="78" t="n">
        <f aca="false">C413</f>
        <v>0</v>
      </c>
      <c r="D428" s="79" t="n">
        <f aca="false">0.01*D413</f>
        <v>1184.05</v>
      </c>
      <c r="E428" s="79" t="n">
        <f aca="false">C428*D428</f>
        <v>0</v>
      </c>
    </row>
    <row r="429" customFormat="false" ht="12.75" hidden="true" customHeight="false" outlineLevel="0" collapsed="false">
      <c r="A429" s="80" t="s">
        <v>96</v>
      </c>
      <c r="B429" s="81" t="s">
        <v>64</v>
      </c>
      <c r="C429" s="81" t="n">
        <f aca="false">C413</f>
        <v>0</v>
      </c>
      <c r="D429" s="83" t="n">
        <f aca="false">+D$310</f>
        <v>110.38</v>
      </c>
      <c r="E429" s="83" t="n">
        <f aca="false">C429*D429</f>
        <v>0</v>
      </c>
    </row>
    <row r="430" customFormat="false" ht="12.75" hidden="true" customHeight="false" outlineLevel="0" collapsed="false">
      <c r="A430" s="80" t="s">
        <v>97</v>
      </c>
      <c r="B430" s="81" t="s">
        <v>64</v>
      </c>
      <c r="C430" s="81" t="n">
        <f aca="false">C413</f>
        <v>0</v>
      </c>
      <c r="D430" s="83" t="n">
        <f aca="false">+D$311</f>
        <v>1500</v>
      </c>
      <c r="E430" s="83" t="n">
        <f aca="false">C430*D430</f>
        <v>0</v>
      </c>
      <c r="F430" s="120"/>
    </row>
    <row r="431" customFormat="false" ht="12.75" hidden="true" customHeight="false" outlineLevel="0" collapsed="false">
      <c r="A431" s="80" t="s">
        <v>98</v>
      </c>
      <c r="B431" s="81" t="s">
        <v>20</v>
      </c>
      <c r="C431" s="81" t="n">
        <v>12</v>
      </c>
      <c r="D431" s="83" t="n">
        <f aca="false">SUM(E428:E430)</f>
        <v>0</v>
      </c>
      <c r="E431" s="83" t="n">
        <f aca="false">D431/C431</f>
        <v>0</v>
      </c>
    </row>
    <row r="432" customFormat="false" ht="13.5" hidden="true" customHeight="false" outlineLevel="0" collapsed="false">
      <c r="F432" s="91" t="n">
        <f aca="false">E431</f>
        <v>0</v>
      </c>
    </row>
    <row r="433" customFormat="false" ht="11.25" hidden="true" customHeight="true" outlineLevel="0" collapsed="false"/>
    <row r="434" customFormat="false" ht="12.75" hidden="true" customHeight="false" outlineLevel="0" collapsed="false">
      <c r="A434" s="1" t="s">
        <v>142</v>
      </c>
      <c r="B434" s="121"/>
    </row>
    <row r="435" customFormat="false" ht="13.5" hidden="true" customHeight="false" outlineLevel="0" collapsed="false">
      <c r="A435" s="73" t="s">
        <v>14</v>
      </c>
      <c r="B435" s="74" t="s">
        <v>15</v>
      </c>
      <c r="C435" s="74" t="s">
        <v>9</v>
      </c>
      <c r="D435" s="75" t="s">
        <v>16</v>
      </c>
      <c r="E435" s="75" t="s">
        <v>17</v>
      </c>
      <c r="F435" s="76" t="s">
        <v>18</v>
      </c>
    </row>
    <row r="436" customFormat="false" ht="12.75" hidden="true" customHeight="false" outlineLevel="0" collapsed="false">
      <c r="A436" s="77" t="s">
        <v>100</v>
      </c>
      <c r="B436" s="78" t="s">
        <v>101</v>
      </c>
      <c r="C436" s="122" t="n">
        <v>2.5</v>
      </c>
      <c r="D436" s="123" t="n">
        <f aca="false">+D$319</f>
        <v>7.39</v>
      </c>
      <c r="E436" s="79"/>
    </row>
    <row r="437" customFormat="false" ht="12.75" hidden="true" customHeight="false" outlineLevel="0" collapsed="false">
      <c r="A437" s="80" t="s">
        <v>102</v>
      </c>
      <c r="B437" s="81" t="s">
        <v>103</v>
      </c>
      <c r="C437" s="124" t="n">
        <v>0</v>
      </c>
      <c r="D437" s="79" t="n">
        <f aca="false">+D436/C436</f>
        <v>2.956</v>
      </c>
      <c r="E437" s="83" t="n">
        <f aca="false">C437*D437</f>
        <v>0</v>
      </c>
    </row>
    <row r="438" customFormat="false" ht="12.75" hidden="true" customHeight="false" outlineLevel="0" collapsed="false">
      <c r="A438" s="80" t="s">
        <v>104</v>
      </c>
      <c r="B438" s="81" t="s">
        <v>105</v>
      </c>
      <c r="C438" s="125" t="n">
        <v>3</v>
      </c>
      <c r="D438" s="83" t="n">
        <f aca="false">+D$321</f>
        <v>7.78</v>
      </c>
      <c r="E438" s="83"/>
    </row>
    <row r="439" customFormat="false" ht="12.75" hidden="true" customHeight="false" outlineLevel="0" collapsed="false">
      <c r="A439" s="80" t="s">
        <v>106</v>
      </c>
      <c r="B439" s="81" t="s">
        <v>103</v>
      </c>
      <c r="C439" s="124" t="n">
        <f aca="false">C437</f>
        <v>0</v>
      </c>
      <c r="D439" s="83" t="n">
        <f aca="false">+C438*D438</f>
        <v>23.34</v>
      </c>
      <c r="E439" s="83" t="n">
        <f aca="false">C439*D439/1000</f>
        <v>0</v>
      </c>
    </row>
    <row r="440" customFormat="false" ht="12.75" hidden="true" customHeight="false" outlineLevel="0" collapsed="false">
      <c r="A440" s="80" t="s">
        <v>107</v>
      </c>
      <c r="B440" s="81" t="s">
        <v>105</v>
      </c>
      <c r="C440" s="125" t="n">
        <v>0.5</v>
      </c>
      <c r="D440" s="83" t="n">
        <f aca="false">+D$323</f>
        <v>9.71</v>
      </c>
      <c r="E440" s="83"/>
    </row>
    <row r="441" customFormat="false" ht="12.75" hidden="true" customHeight="false" outlineLevel="0" collapsed="false">
      <c r="A441" s="80" t="s">
        <v>108</v>
      </c>
      <c r="B441" s="81" t="s">
        <v>103</v>
      </c>
      <c r="C441" s="124" t="n">
        <f aca="false">C437</f>
        <v>0</v>
      </c>
      <c r="D441" s="83" t="n">
        <f aca="false">+C440*D440</f>
        <v>4.855</v>
      </c>
      <c r="E441" s="83" t="n">
        <f aca="false">C441*D441/1000</f>
        <v>0</v>
      </c>
    </row>
    <row r="442" customFormat="false" ht="12.75" hidden="true" customHeight="false" outlineLevel="0" collapsed="false">
      <c r="A442" s="80" t="s">
        <v>109</v>
      </c>
      <c r="B442" s="81" t="s">
        <v>105</v>
      </c>
      <c r="C442" s="125" t="n">
        <v>3</v>
      </c>
      <c r="D442" s="83" t="n">
        <f aca="false">+D$325</f>
        <v>6.69</v>
      </c>
      <c r="E442" s="83"/>
    </row>
    <row r="443" customFormat="false" ht="12.75" hidden="true" customHeight="false" outlineLevel="0" collapsed="false">
      <c r="A443" s="80" t="s">
        <v>110</v>
      </c>
      <c r="B443" s="81" t="s">
        <v>103</v>
      </c>
      <c r="C443" s="124" t="n">
        <f aca="false">C437</f>
        <v>0</v>
      </c>
      <c r="D443" s="83" t="n">
        <f aca="false">+C442*D442</f>
        <v>20.07</v>
      </c>
      <c r="E443" s="83" t="n">
        <f aca="false">C443*D443/1000</f>
        <v>0</v>
      </c>
    </row>
    <row r="444" customFormat="false" ht="12.75" hidden="true" customHeight="false" outlineLevel="0" collapsed="false">
      <c r="A444" s="80" t="s">
        <v>111</v>
      </c>
      <c r="B444" s="81" t="s">
        <v>112</v>
      </c>
      <c r="C444" s="81" t="n">
        <v>1</v>
      </c>
      <c r="D444" s="83" t="n">
        <f aca="false">+D$327</f>
        <v>7.72</v>
      </c>
      <c r="E444" s="83"/>
    </row>
    <row r="445" customFormat="false" ht="12.75" hidden="true" customHeight="false" outlineLevel="0" collapsed="false">
      <c r="A445" s="80" t="s">
        <v>113</v>
      </c>
      <c r="B445" s="81" t="s">
        <v>103</v>
      </c>
      <c r="C445" s="124" t="n">
        <f aca="false">C437</f>
        <v>0</v>
      </c>
      <c r="D445" s="83" t="n">
        <f aca="false">+C444*D444</f>
        <v>7.72</v>
      </c>
      <c r="E445" s="83" t="n">
        <f aca="false">C445*D445/1000</f>
        <v>0</v>
      </c>
    </row>
    <row r="446" customFormat="false" ht="13.5" hidden="true" customHeight="false" outlineLevel="0" collapsed="false">
      <c r="F446" s="91" t="n">
        <f aca="false">SUM(E436:E445)</f>
        <v>0</v>
      </c>
    </row>
    <row r="447" customFormat="false" ht="11.25" hidden="true" customHeight="true" outlineLevel="0" collapsed="false"/>
    <row r="448" customFormat="false" ht="12.75" hidden="true" customHeight="false" outlineLevel="0" collapsed="false">
      <c r="A448" s="1" t="s">
        <v>143</v>
      </c>
    </row>
    <row r="449" customFormat="false" ht="13.5" hidden="true" customHeight="false" outlineLevel="0" collapsed="false">
      <c r="A449" s="73" t="s">
        <v>14</v>
      </c>
      <c r="B449" s="74" t="s">
        <v>15</v>
      </c>
      <c r="C449" s="74" t="s">
        <v>9</v>
      </c>
      <c r="D449" s="75" t="s">
        <v>16</v>
      </c>
      <c r="E449" s="75" t="s">
        <v>17</v>
      </c>
      <c r="F449" s="76" t="s">
        <v>18</v>
      </c>
    </row>
    <row r="450" customFormat="false" ht="12.75" hidden="true" customHeight="false" outlineLevel="0" collapsed="false">
      <c r="A450" s="77" t="s">
        <v>115</v>
      </c>
      <c r="B450" s="78" t="s">
        <v>64</v>
      </c>
      <c r="C450" s="78" t="n">
        <f aca="false">C413</f>
        <v>0</v>
      </c>
      <c r="D450" s="79" t="n">
        <f aca="false">D413</f>
        <v>118405</v>
      </c>
      <c r="E450" s="79" t="n">
        <f aca="false">C450*D450</f>
        <v>0</v>
      </c>
    </row>
    <row r="451" customFormat="false" ht="12.75" hidden="true" customHeight="false" outlineLevel="0" collapsed="false">
      <c r="A451" s="80" t="s">
        <v>86</v>
      </c>
      <c r="B451" s="81" t="s">
        <v>64</v>
      </c>
      <c r="C451" s="81" t="n">
        <f aca="false">C414</f>
        <v>0</v>
      </c>
      <c r="D451" s="83" t="n">
        <f aca="false">D414</f>
        <v>53000</v>
      </c>
      <c r="E451" s="83" t="n">
        <f aca="false">C451*D451</f>
        <v>0</v>
      </c>
    </row>
    <row r="452" customFormat="false" ht="12.75" hidden="true" customHeight="false" outlineLevel="0" collapsed="false">
      <c r="A452" s="80" t="s">
        <v>116</v>
      </c>
      <c r="B452" s="81" t="s">
        <v>5</v>
      </c>
      <c r="C452" s="88" t="n">
        <v>85</v>
      </c>
      <c r="D452" s="83" t="n">
        <f aca="false">E450+E451</f>
        <v>0</v>
      </c>
      <c r="E452" s="83" t="n">
        <f aca="false">C452*D452/100</f>
        <v>0</v>
      </c>
    </row>
    <row r="453" customFormat="false" ht="12.75" hidden="true" customHeight="false" outlineLevel="0" collapsed="false">
      <c r="A453" s="80" t="s">
        <v>117</v>
      </c>
      <c r="B453" s="81" t="s">
        <v>20</v>
      </c>
      <c r="C453" s="81" t="n">
        <f aca="false">+C$336</f>
        <v>60</v>
      </c>
      <c r="D453" s="83" t="n">
        <f aca="false">E452</f>
        <v>0</v>
      </c>
      <c r="E453" s="83" t="n">
        <f aca="false">D453/C453</f>
        <v>0</v>
      </c>
    </row>
    <row r="454" customFormat="false" ht="13.5" hidden="true" customHeight="false" outlineLevel="0" collapsed="false">
      <c r="F454" s="91" t="n">
        <f aca="false">E453</f>
        <v>0</v>
      </c>
    </row>
    <row r="455" customFormat="false" ht="11.25" hidden="true" customHeight="true" outlineLevel="0" collapsed="false"/>
    <row r="456" customFormat="false" ht="12.75" hidden="true" customHeight="false" outlineLevel="0" collapsed="false">
      <c r="A456" s="1" t="s">
        <v>144</v>
      </c>
    </row>
    <row r="457" customFormat="false" ht="13.5" hidden="true" customHeight="false" outlineLevel="0" collapsed="false">
      <c r="A457" s="73" t="s">
        <v>14</v>
      </c>
      <c r="B457" s="74" t="s">
        <v>15</v>
      </c>
      <c r="C457" s="74" t="s">
        <v>9</v>
      </c>
      <c r="D457" s="75" t="s">
        <v>16</v>
      </c>
      <c r="E457" s="75" t="s">
        <v>17</v>
      </c>
      <c r="F457" s="76" t="s">
        <v>18</v>
      </c>
    </row>
    <row r="458" customFormat="false" ht="12.75" hidden="true" customHeight="false" outlineLevel="0" collapsed="false">
      <c r="A458" s="77" t="s">
        <v>145</v>
      </c>
      <c r="B458" s="78" t="s">
        <v>64</v>
      </c>
      <c r="C458" s="78" t="n">
        <v>6</v>
      </c>
      <c r="D458" s="79" t="n">
        <v>822</v>
      </c>
      <c r="E458" s="79" t="n">
        <f aca="false">C458*D458</f>
        <v>4932</v>
      </c>
    </row>
    <row r="459" customFormat="false" ht="12.75" hidden="true" customHeight="false" outlineLevel="0" collapsed="false">
      <c r="A459" s="77" t="s">
        <v>121</v>
      </c>
      <c r="B459" s="78" t="s">
        <v>64</v>
      </c>
      <c r="C459" s="78" t="n">
        <f aca="false">C458</f>
        <v>6</v>
      </c>
      <c r="D459" s="79" t="n">
        <f aca="false">+ROUND(D458*0.3,0)</f>
        <v>247</v>
      </c>
      <c r="E459" s="79" t="n">
        <f aca="false">C459*D459</f>
        <v>1482</v>
      </c>
    </row>
    <row r="460" customFormat="false" ht="12.75" hidden="true" customHeight="false" outlineLevel="0" collapsed="false">
      <c r="A460" s="80" t="s">
        <v>122</v>
      </c>
      <c r="B460" s="81" t="s">
        <v>123</v>
      </c>
      <c r="C460" s="124" t="n">
        <v>70000</v>
      </c>
      <c r="D460" s="83" t="n">
        <f aca="false">E458+E459</f>
        <v>6414</v>
      </c>
      <c r="E460" s="83" t="n">
        <f aca="false">D460/C460</f>
        <v>0.0916285714285714</v>
      </c>
    </row>
    <row r="461" customFormat="false" ht="12.75" hidden="true" customHeight="false" outlineLevel="0" collapsed="false">
      <c r="A461" s="130" t="s">
        <v>146</v>
      </c>
      <c r="B461" s="81" t="s">
        <v>103</v>
      </c>
      <c r="C461" s="124" t="n">
        <f aca="false">C437</f>
        <v>0</v>
      </c>
      <c r="D461" s="83" t="n">
        <f aca="false">E460</f>
        <v>0.0916285714285714</v>
      </c>
      <c r="E461" s="83" t="n">
        <f aca="false">C461*D461</f>
        <v>0</v>
      </c>
    </row>
    <row r="462" customFormat="false" ht="13.5" hidden="true" customHeight="false" outlineLevel="0" collapsed="false">
      <c r="F462" s="91" t="n">
        <f aca="false">+E461</f>
        <v>0</v>
      </c>
    </row>
    <row r="463" customFormat="false" ht="11.25" hidden="true" customHeight="true" outlineLevel="0" collapsed="false"/>
    <row r="464" customFormat="false" ht="13.5" hidden="true" customHeight="false" outlineLevel="0" collapsed="false">
      <c r="A464" s="126" t="s">
        <v>147</v>
      </c>
      <c r="B464" s="127" t="n">
        <f aca="false">F462+F454+F446+F432+F424+F418</f>
        <v>0</v>
      </c>
      <c r="C464" s="127"/>
      <c r="F464" s="120"/>
    </row>
    <row r="465" customFormat="false" ht="11.25" hidden="true" customHeight="true" outlineLevel="0" collapsed="false"/>
    <row r="466" customFormat="false" ht="12.75" hidden="true" customHeight="false" outlineLevel="0" collapsed="false">
      <c r="A466" s="1" t="s">
        <v>148</v>
      </c>
    </row>
    <row r="467" customFormat="false" ht="11.25" hidden="true" customHeight="true" outlineLevel="0" collapsed="false"/>
    <row r="468" customFormat="false" ht="12.75" hidden="true" customHeight="false" outlineLevel="0" collapsed="false">
      <c r="A468" s="1" t="s">
        <v>149</v>
      </c>
    </row>
    <row r="469" customFormat="false" ht="13.5" hidden="true" customHeight="false" outlineLevel="0" collapsed="false">
      <c r="A469" s="73" t="s">
        <v>14</v>
      </c>
      <c r="B469" s="74" t="s">
        <v>15</v>
      </c>
      <c r="C469" s="74" t="s">
        <v>9</v>
      </c>
      <c r="D469" s="75" t="s">
        <v>16</v>
      </c>
      <c r="E469" s="75" t="s">
        <v>17</v>
      </c>
      <c r="F469" s="76" t="s">
        <v>18</v>
      </c>
    </row>
    <row r="470" customFormat="false" ht="12.75" hidden="true" customHeight="false" outlineLevel="0" collapsed="false">
      <c r="A470" s="77" t="s">
        <v>115</v>
      </c>
      <c r="B470" s="78" t="s">
        <v>64</v>
      </c>
      <c r="C470" s="78" t="n">
        <v>0</v>
      </c>
      <c r="D470" s="79" t="n">
        <v>105384</v>
      </c>
      <c r="E470" s="79" t="n">
        <f aca="false">C470*D470</f>
        <v>0</v>
      </c>
    </row>
    <row r="471" customFormat="false" ht="12.75" hidden="true" customHeight="false" outlineLevel="0" collapsed="false">
      <c r="A471" s="80" t="s">
        <v>150</v>
      </c>
      <c r="B471" s="81" t="s">
        <v>64</v>
      </c>
      <c r="C471" s="81" t="n">
        <f aca="false">C470</f>
        <v>0</v>
      </c>
      <c r="D471" s="83" t="n">
        <v>18500</v>
      </c>
      <c r="E471" s="83" t="n">
        <f aca="false">C471*D471</f>
        <v>0</v>
      </c>
    </row>
    <row r="472" customFormat="false" ht="12.75" hidden="true" customHeight="false" outlineLevel="0" collapsed="false">
      <c r="A472" s="80" t="s">
        <v>87</v>
      </c>
      <c r="B472" s="81" t="s">
        <v>5</v>
      </c>
      <c r="C472" s="81" t="n">
        <f aca="false">+C$292</f>
        <v>80</v>
      </c>
      <c r="D472" s="83" t="n">
        <f aca="false">E470</f>
        <v>0</v>
      </c>
      <c r="E472" s="83" t="n">
        <f aca="false">C472*D472/100</f>
        <v>0</v>
      </c>
    </row>
    <row r="473" customFormat="false" ht="12.75" hidden="true" customHeight="false" outlineLevel="0" collapsed="false">
      <c r="A473" s="80" t="s">
        <v>151</v>
      </c>
      <c r="B473" s="81" t="s">
        <v>5</v>
      </c>
      <c r="C473" s="81" t="n">
        <v>70</v>
      </c>
      <c r="D473" s="83" t="n">
        <f aca="false">E471</f>
        <v>0</v>
      </c>
      <c r="E473" s="83" t="n">
        <f aca="false">C473*D473/100</f>
        <v>0</v>
      </c>
    </row>
    <row r="474" customFormat="false" ht="12.75" hidden="true" customHeight="false" outlineLevel="0" collapsed="false">
      <c r="A474" s="80" t="s">
        <v>89</v>
      </c>
      <c r="B474" s="81" t="s">
        <v>20</v>
      </c>
      <c r="C474" s="81" t="n">
        <f aca="false">+C$294</f>
        <v>60</v>
      </c>
      <c r="D474" s="83" t="n">
        <f aca="false">E472+E473</f>
        <v>0</v>
      </c>
      <c r="E474" s="83" t="n">
        <f aca="false">D474/C474</f>
        <v>0</v>
      </c>
    </row>
    <row r="475" customFormat="false" ht="13.5" hidden="true" customHeight="false" outlineLevel="0" collapsed="false">
      <c r="F475" s="91" t="n">
        <f aca="false">E474</f>
        <v>0</v>
      </c>
    </row>
    <row r="476" customFormat="false" ht="11.25" hidden="true" customHeight="true" outlineLevel="0" collapsed="false"/>
    <row r="477" customFormat="false" ht="12.75" hidden="true" customHeight="false" outlineLevel="0" collapsed="false">
      <c r="A477" s="1" t="s">
        <v>152</v>
      </c>
    </row>
    <row r="478" customFormat="false" ht="13.5" hidden="true" customHeight="false" outlineLevel="0" collapsed="false">
      <c r="A478" s="73" t="s">
        <v>14</v>
      </c>
      <c r="B478" s="74" t="s">
        <v>15</v>
      </c>
      <c r="C478" s="74" t="s">
        <v>9</v>
      </c>
      <c r="D478" s="75" t="s">
        <v>16</v>
      </c>
      <c r="E478" s="75" t="s">
        <v>17</v>
      </c>
      <c r="F478" s="76" t="s">
        <v>18</v>
      </c>
    </row>
    <row r="479" customFormat="false" ht="12.75" hidden="true" customHeight="false" outlineLevel="0" collapsed="false">
      <c r="A479" s="77" t="s">
        <v>153</v>
      </c>
      <c r="B479" s="78" t="s">
        <v>64</v>
      </c>
      <c r="C479" s="78" t="n">
        <v>1</v>
      </c>
      <c r="D479" s="79" t="n">
        <f aca="false">E470+E471</f>
        <v>0</v>
      </c>
      <c r="E479" s="79" t="n">
        <f aca="false">C479*D479</f>
        <v>0</v>
      </c>
      <c r="F479" s="86"/>
    </row>
    <row r="480" customFormat="false" ht="12.75" hidden="true" customHeight="false" outlineLevel="0" collapsed="false">
      <c r="A480" s="80" t="s">
        <v>93</v>
      </c>
      <c r="B480" s="81" t="s">
        <v>5</v>
      </c>
      <c r="C480" s="81" t="n">
        <f aca="false">+C$302</f>
        <v>0.5</v>
      </c>
      <c r="D480" s="83" t="n">
        <f aca="false">E479</f>
        <v>0</v>
      </c>
      <c r="E480" s="83" t="n">
        <f aca="false">C480*D480/100</f>
        <v>0</v>
      </c>
      <c r="F480" s="86"/>
    </row>
    <row r="481" customFormat="false" ht="13.5" hidden="true" customHeight="false" outlineLevel="0" collapsed="false">
      <c r="C481" s="85"/>
      <c r="D481" s="86"/>
      <c r="E481" s="86"/>
      <c r="F481" s="91" t="n">
        <f aca="false">E480</f>
        <v>0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54</v>
      </c>
    </row>
    <row r="484" customFormat="false" ht="13.5" hidden="true" customHeight="false" outlineLevel="0" collapsed="false">
      <c r="A484" s="73" t="s">
        <v>14</v>
      </c>
      <c r="B484" s="74" t="s">
        <v>15</v>
      </c>
      <c r="C484" s="74" t="s">
        <v>9</v>
      </c>
      <c r="D484" s="75" t="s">
        <v>16</v>
      </c>
      <c r="E484" s="75" t="s">
        <v>17</v>
      </c>
      <c r="F484" s="76" t="s">
        <v>18</v>
      </c>
    </row>
    <row r="485" customFormat="false" ht="12.75" hidden="true" customHeight="false" outlineLevel="0" collapsed="false">
      <c r="A485" s="77" t="s">
        <v>95</v>
      </c>
      <c r="B485" s="78" t="s">
        <v>64</v>
      </c>
      <c r="C485" s="78" t="n">
        <f aca="false">C470</f>
        <v>0</v>
      </c>
      <c r="D485" s="79" t="n">
        <f aca="false">0.01*D470</f>
        <v>1053.84</v>
      </c>
      <c r="E485" s="79" t="n">
        <f aca="false">C485*D485</f>
        <v>0</v>
      </c>
    </row>
    <row r="486" customFormat="false" ht="12.75" hidden="true" customHeight="false" outlineLevel="0" collapsed="false">
      <c r="A486" s="80" t="s">
        <v>96</v>
      </c>
      <c r="B486" s="81" t="s">
        <v>64</v>
      </c>
      <c r="C486" s="81" t="n">
        <f aca="false">C470</f>
        <v>0</v>
      </c>
      <c r="D486" s="83" t="n">
        <f aca="false">+D$310</f>
        <v>110.38</v>
      </c>
      <c r="E486" s="83" t="n">
        <f aca="false">C486*D486</f>
        <v>0</v>
      </c>
    </row>
    <row r="487" customFormat="false" ht="12.75" hidden="true" customHeight="false" outlineLevel="0" collapsed="false">
      <c r="A487" s="80" t="s">
        <v>97</v>
      </c>
      <c r="B487" s="81" t="s">
        <v>64</v>
      </c>
      <c r="C487" s="81" t="n">
        <f aca="false">C470</f>
        <v>0</v>
      </c>
      <c r="D487" s="83" t="n">
        <f aca="false">+D$311</f>
        <v>1500</v>
      </c>
      <c r="E487" s="83" t="n">
        <f aca="false">C487*D487</f>
        <v>0</v>
      </c>
      <c r="F487" s="120"/>
    </row>
    <row r="488" customFormat="false" ht="12.75" hidden="true" customHeight="false" outlineLevel="0" collapsed="false">
      <c r="A488" s="80" t="s">
        <v>98</v>
      </c>
      <c r="B488" s="81" t="s">
        <v>20</v>
      </c>
      <c r="C488" s="81" t="n">
        <v>12</v>
      </c>
      <c r="D488" s="83" t="n">
        <f aca="false">SUM(E485:E487)</f>
        <v>0</v>
      </c>
      <c r="E488" s="83" t="n">
        <f aca="false">D488/C488</f>
        <v>0</v>
      </c>
    </row>
    <row r="489" customFormat="false" ht="13.5" hidden="true" customHeight="false" outlineLevel="0" collapsed="false">
      <c r="F489" s="91" t="n">
        <f aca="false">E488</f>
        <v>0</v>
      </c>
    </row>
    <row r="490" customFormat="false" ht="11.25" hidden="true" customHeight="true" outlineLevel="0" collapsed="false"/>
    <row r="491" customFormat="false" ht="12.75" hidden="true" customHeight="false" outlineLevel="0" collapsed="false">
      <c r="A491" s="1" t="s">
        <v>155</v>
      </c>
      <c r="B491" s="121"/>
    </row>
    <row r="492" customFormat="false" ht="13.5" hidden="true" customHeight="false" outlineLevel="0" collapsed="false">
      <c r="A492" s="73" t="s">
        <v>14</v>
      </c>
      <c r="B492" s="74" t="s">
        <v>15</v>
      </c>
      <c r="C492" s="74" t="s">
        <v>9</v>
      </c>
      <c r="D492" s="75" t="s">
        <v>16</v>
      </c>
      <c r="E492" s="75" t="s">
        <v>17</v>
      </c>
      <c r="F492" s="76" t="s">
        <v>18</v>
      </c>
    </row>
    <row r="493" customFormat="false" ht="12.75" hidden="true" customHeight="false" outlineLevel="0" collapsed="false">
      <c r="A493" s="77" t="s">
        <v>100</v>
      </c>
      <c r="B493" s="78" t="s">
        <v>101</v>
      </c>
      <c r="C493" s="122" t="n">
        <v>4.5</v>
      </c>
      <c r="D493" s="123" t="n">
        <f aca="false">+D$319</f>
        <v>7.39</v>
      </c>
      <c r="E493" s="79"/>
    </row>
    <row r="494" customFormat="false" ht="12.75" hidden="true" customHeight="false" outlineLevel="0" collapsed="false">
      <c r="A494" s="80" t="s">
        <v>102</v>
      </c>
      <c r="B494" s="81" t="s">
        <v>103</v>
      </c>
      <c r="C494" s="124" t="n">
        <v>0</v>
      </c>
      <c r="D494" s="79" t="n">
        <f aca="false">+D493/C493</f>
        <v>1.64222222222222</v>
      </c>
      <c r="E494" s="83" t="n">
        <f aca="false">C494*D494</f>
        <v>0</v>
      </c>
    </row>
    <row r="495" customFormat="false" ht="12.75" hidden="true" customHeight="false" outlineLevel="0" collapsed="false">
      <c r="A495" s="80" t="s">
        <v>104</v>
      </c>
      <c r="B495" s="81" t="s">
        <v>105</v>
      </c>
      <c r="C495" s="125" t="n">
        <v>2</v>
      </c>
      <c r="D495" s="83" t="n">
        <f aca="false">+D$321</f>
        <v>7.78</v>
      </c>
      <c r="E495" s="83"/>
    </row>
    <row r="496" customFormat="false" ht="12.75" hidden="true" customHeight="false" outlineLevel="0" collapsed="false">
      <c r="A496" s="80" t="s">
        <v>106</v>
      </c>
      <c r="B496" s="81" t="s">
        <v>103</v>
      </c>
      <c r="C496" s="124" t="n">
        <f aca="false">C494</f>
        <v>0</v>
      </c>
      <c r="D496" s="83" t="n">
        <f aca="false">+C495*D495</f>
        <v>15.56</v>
      </c>
      <c r="E496" s="83" t="n">
        <f aca="false">C496*D496/1000</f>
        <v>0</v>
      </c>
    </row>
    <row r="497" customFormat="false" ht="12.75" hidden="true" customHeight="false" outlineLevel="0" collapsed="false">
      <c r="A497" s="80" t="s">
        <v>107</v>
      </c>
      <c r="B497" s="81" t="s">
        <v>105</v>
      </c>
      <c r="C497" s="125" t="n">
        <v>0.5</v>
      </c>
      <c r="D497" s="83" t="n">
        <f aca="false">+D$323</f>
        <v>9.71</v>
      </c>
      <c r="E497" s="83"/>
    </row>
    <row r="498" customFormat="false" ht="12.75" hidden="true" customHeight="false" outlineLevel="0" collapsed="false">
      <c r="A498" s="80" t="s">
        <v>108</v>
      </c>
      <c r="B498" s="81" t="s">
        <v>103</v>
      </c>
      <c r="C498" s="124" t="n">
        <f aca="false">C494</f>
        <v>0</v>
      </c>
      <c r="D498" s="83" t="n">
        <f aca="false">+C497*D497</f>
        <v>4.855</v>
      </c>
      <c r="E498" s="83" t="n">
        <f aca="false">C498*D498/1000</f>
        <v>0</v>
      </c>
    </row>
    <row r="499" customFormat="false" ht="12.75" hidden="true" customHeight="false" outlineLevel="0" collapsed="false">
      <c r="A499" s="80" t="s">
        <v>109</v>
      </c>
      <c r="B499" s="81" t="s">
        <v>105</v>
      </c>
      <c r="C499" s="125" t="n">
        <v>1</v>
      </c>
      <c r="D499" s="83" t="n">
        <f aca="false">+D$325</f>
        <v>6.69</v>
      </c>
      <c r="E499" s="83"/>
    </row>
    <row r="500" customFormat="false" ht="12.75" hidden="true" customHeight="false" outlineLevel="0" collapsed="false">
      <c r="A500" s="80" t="s">
        <v>110</v>
      </c>
      <c r="B500" s="81" t="s">
        <v>103</v>
      </c>
      <c r="C500" s="124" t="n">
        <f aca="false">C494</f>
        <v>0</v>
      </c>
      <c r="D500" s="83" t="n">
        <f aca="false">+C499*D499</f>
        <v>6.69</v>
      </c>
      <c r="E500" s="83" t="n">
        <f aca="false">C500*D500/1000</f>
        <v>0</v>
      </c>
    </row>
    <row r="501" customFormat="false" ht="12.75" hidden="true" customHeight="false" outlineLevel="0" collapsed="false">
      <c r="A501" s="80" t="s">
        <v>111</v>
      </c>
      <c r="B501" s="81" t="s">
        <v>112</v>
      </c>
      <c r="C501" s="82" t="n">
        <v>1</v>
      </c>
      <c r="D501" s="83" t="n">
        <f aca="false">+D$327</f>
        <v>7.72</v>
      </c>
      <c r="E501" s="83"/>
    </row>
    <row r="502" customFormat="false" ht="12.75" hidden="true" customHeight="false" outlineLevel="0" collapsed="false">
      <c r="A502" s="80" t="s">
        <v>113</v>
      </c>
      <c r="B502" s="81" t="s">
        <v>103</v>
      </c>
      <c r="C502" s="124" t="n">
        <f aca="false">C494</f>
        <v>0</v>
      </c>
      <c r="D502" s="83" t="n">
        <f aca="false">+C501*D501</f>
        <v>7.72</v>
      </c>
      <c r="E502" s="83" t="n">
        <f aca="false">C502*D502/1000</f>
        <v>0</v>
      </c>
    </row>
    <row r="503" customFormat="false" ht="13.5" hidden="true" customHeight="false" outlineLevel="0" collapsed="false">
      <c r="F503" s="91" t="n">
        <f aca="false">SUM(E493:E502)</f>
        <v>0</v>
      </c>
    </row>
    <row r="504" customFormat="false" ht="11.25" hidden="true" customHeight="true" outlineLevel="0" collapsed="false"/>
    <row r="505" customFormat="false" ht="12.75" hidden="true" customHeight="false" outlineLevel="0" collapsed="false">
      <c r="A505" s="1" t="s">
        <v>156</v>
      </c>
    </row>
    <row r="506" customFormat="false" ht="13.5" hidden="true" customHeight="false" outlineLevel="0" collapsed="false">
      <c r="A506" s="73" t="s">
        <v>14</v>
      </c>
      <c r="B506" s="74" t="s">
        <v>15</v>
      </c>
      <c r="C506" s="74" t="s">
        <v>9</v>
      </c>
      <c r="D506" s="75" t="s">
        <v>16</v>
      </c>
      <c r="E506" s="75" t="s">
        <v>17</v>
      </c>
      <c r="F506" s="76" t="s">
        <v>18</v>
      </c>
    </row>
    <row r="507" customFormat="false" ht="12.75" hidden="true" customHeight="false" outlineLevel="0" collapsed="false">
      <c r="A507" s="77" t="s">
        <v>115</v>
      </c>
      <c r="B507" s="78" t="s">
        <v>64</v>
      </c>
      <c r="C507" s="78" t="n">
        <f aca="false">C470</f>
        <v>0</v>
      </c>
      <c r="D507" s="79" t="n">
        <f aca="false">D470</f>
        <v>105384</v>
      </c>
      <c r="E507" s="79" t="n">
        <f aca="false">C507*D507</f>
        <v>0</v>
      </c>
    </row>
    <row r="508" customFormat="false" ht="12.75" hidden="true" customHeight="false" outlineLevel="0" collapsed="false">
      <c r="A508" s="80" t="s">
        <v>150</v>
      </c>
      <c r="B508" s="81" t="s">
        <v>64</v>
      </c>
      <c r="C508" s="81" t="n">
        <f aca="false">C471</f>
        <v>0</v>
      </c>
      <c r="D508" s="83" t="n">
        <f aca="false">D471</f>
        <v>18500</v>
      </c>
      <c r="E508" s="83" t="n">
        <f aca="false">C508*D508</f>
        <v>0</v>
      </c>
    </row>
    <row r="509" customFormat="false" ht="12.75" hidden="true" customHeight="false" outlineLevel="0" collapsed="false">
      <c r="A509" s="80" t="s">
        <v>116</v>
      </c>
      <c r="B509" s="81" t="s">
        <v>5</v>
      </c>
      <c r="C509" s="88" t="n">
        <v>85</v>
      </c>
      <c r="D509" s="83" t="n">
        <f aca="false">E507+E508</f>
        <v>0</v>
      </c>
      <c r="E509" s="83" t="n">
        <f aca="false">C509*D509/100</f>
        <v>0</v>
      </c>
    </row>
    <row r="510" customFormat="false" ht="12.75" hidden="true" customHeight="false" outlineLevel="0" collapsed="false">
      <c r="A510" s="80" t="s">
        <v>117</v>
      </c>
      <c r="B510" s="81" t="s">
        <v>20</v>
      </c>
      <c r="C510" s="81" t="n">
        <f aca="false">+C$336</f>
        <v>60</v>
      </c>
      <c r="D510" s="83" t="n">
        <f aca="false">E509</f>
        <v>0</v>
      </c>
      <c r="E510" s="83" t="n">
        <f aca="false">D510/C510</f>
        <v>0</v>
      </c>
    </row>
    <row r="511" customFormat="false" ht="13.5" hidden="true" customHeight="false" outlineLevel="0" collapsed="false">
      <c r="F511" s="91" t="n">
        <f aca="false">E510</f>
        <v>0</v>
      </c>
    </row>
    <row r="512" customFormat="false" ht="11.25" hidden="true" customHeight="true" outlineLevel="0" collapsed="false"/>
    <row r="513" customFormat="false" ht="12.75" hidden="true" customHeight="false" outlineLevel="0" collapsed="false">
      <c r="A513" s="1" t="s">
        <v>157</v>
      </c>
    </row>
    <row r="514" customFormat="false" ht="13.5" hidden="true" customHeight="false" outlineLevel="0" collapsed="false">
      <c r="A514" s="73" t="s">
        <v>14</v>
      </c>
      <c r="B514" s="74" t="s">
        <v>15</v>
      </c>
      <c r="C514" s="74" t="s">
        <v>9</v>
      </c>
      <c r="D514" s="75" t="s">
        <v>16</v>
      </c>
      <c r="E514" s="75" t="s">
        <v>17</v>
      </c>
      <c r="F514" s="76" t="s">
        <v>18</v>
      </c>
    </row>
    <row r="515" customFormat="false" ht="12.75" hidden="true" customHeight="false" outlineLevel="0" collapsed="false">
      <c r="A515" s="130" t="s">
        <v>145</v>
      </c>
      <c r="B515" s="78" t="s">
        <v>64</v>
      </c>
      <c r="C515" s="78" t="n">
        <v>6</v>
      </c>
      <c r="D515" s="79" t="n">
        <f aca="false">+D458</f>
        <v>822</v>
      </c>
      <c r="E515" s="79" t="n">
        <f aca="false">C515*D515</f>
        <v>4932</v>
      </c>
    </row>
    <row r="516" customFormat="false" ht="12.75" hidden="true" customHeight="false" outlineLevel="0" collapsed="false">
      <c r="A516" s="77" t="s">
        <v>121</v>
      </c>
      <c r="B516" s="78" t="s">
        <v>64</v>
      </c>
      <c r="C516" s="78" t="n">
        <f aca="false">C515</f>
        <v>6</v>
      </c>
      <c r="D516" s="79" t="n">
        <f aca="false">D459</f>
        <v>247</v>
      </c>
      <c r="E516" s="79" t="n">
        <f aca="false">C516*D516</f>
        <v>1482</v>
      </c>
    </row>
    <row r="517" customFormat="false" ht="12.75" hidden="true" customHeight="false" outlineLevel="0" collapsed="false">
      <c r="A517" s="80" t="s">
        <v>122</v>
      </c>
      <c r="B517" s="81" t="s">
        <v>123</v>
      </c>
      <c r="C517" s="124" t="n">
        <v>70000</v>
      </c>
      <c r="D517" s="83" t="n">
        <f aca="false">E515+E516</f>
        <v>6414</v>
      </c>
      <c r="E517" s="83" t="n">
        <f aca="false">D517/C517</f>
        <v>0.0916285714285714</v>
      </c>
    </row>
    <row r="518" customFormat="false" ht="12.75" hidden="true" customHeight="false" outlineLevel="0" collapsed="false">
      <c r="A518" s="80" t="s">
        <v>124</v>
      </c>
      <c r="B518" s="81" t="s">
        <v>103</v>
      </c>
      <c r="C518" s="124" t="n">
        <f aca="false">C494</f>
        <v>0</v>
      </c>
      <c r="D518" s="83" t="n">
        <f aca="false">E517</f>
        <v>0.0916285714285714</v>
      </c>
      <c r="E518" s="83" t="n">
        <f aca="false">C518*D518</f>
        <v>0</v>
      </c>
    </row>
    <row r="519" customFormat="false" ht="13.5" hidden="true" customHeight="false" outlineLevel="0" collapsed="false">
      <c r="F519" s="91" t="n">
        <f aca="false">+E518</f>
        <v>0</v>
      </c>
    </row>
    <row r="520" customFormat="false" ht="11.25" hidden="true" customHeight="true" outlineLevel="0" collapsed="false"/>
    <row r="521" customFormat="false" ht="13.5" hidden="true" customHeight="false" outlineLevel="0" collapsed="false">
      <c r="A521" s="126" t="s">
        <v>158</v>
      </c>
      <c r="B521" s="127" t="n">
        <f aca="false">F519+F511+F503+F489+F481+F475</f>
        <v>0</v>
      </c>
      <c r="C521" s="127"/>
      <c r="F521" s="120"/>
    </row>
    <row r="522" customFormat="false" ht="11.25" hidden="true" customHeight="true" outlineLevel="0" collapsed="false"/>
    <row r="523" customFormat="false" ht="12.75" hidden="true" customHeight="false" outlineLevel="0" collapsed="false">
      <c r="A523" s="1" t="s">
        <v>159</v>
      </c>
    </row>
    <row r="524" customFormat="false" ht="11.25" hidden="true" customHeight="true" outlineLevel="0" collapsed="false"/>
    <row r="525" customFormat="false" ht="12.75" hidden="true" customHeight="false" outlineLevel="0" collapsed="false">
      <c r="A525" s="1" t="s">
        <v>160</v>
      </c>
    </row>
    <row r="526" customFormat="false" ht="13.5" hidden="true" customHeight="false" outlineLevel="0" collapsed="false">
      <c r="A526" s="73" t="s">
        <v>14</v>
      </c>
      <c r="B526" s="74" t="s">
        <v>15</v>
      </c>
      <c r="C526" s="74" t="s">
        <v>9</v>
      </c>
      <c r="D526" s="75" t="s">
        <v>16</v>
      </c>
      <c r="E526" s="75" t="s">
        <v>17</v>
      </c>
      <c r="F526" s="76" t="s">
        <v>18</v>
      </c>
    </row>
    <row r="527" customFormat="false" ht="12.75" hidden="true" customHeight="false" outlineLevel="0" collapsed="false">
      <c r="A527" s="77" t="s">
        <v>115</v>
      </c>
      <c r="B527" s="78" t="s">
        <v>64</v>
      </c>
      <c r="C527" s="78" t="n">
        <v>0</v>
      </c>
      <c r="D527" s="79" t="n">
        <v>191225</v>
      </c>
      <c r="E527" s="79" t="n">
        <f aca="false">C527*D527</f>
        <v>0</v>
      </c>
    </row>
    <row r="528" customFormat="false" ht="12.75" hidden="true" customHeight="false" outlineLevel="0" collapsed="false">
      <c r="A528" s="80" t="s">
        <v>86</v>
      </c>
      <c r="B528" s="81" t="s">
        <v>64</v>
      </c>
      <c r="C528" s="81" t="n">
        <f aca="false">C527</f>
        <v>0</v>
      </c>
      <c r="D528" s="83" t="n">
        <f aca="false">+D291</f>
        <v>100000</v>
      </c>
      <c r="E528" s="83" t="n">
        <f aca="false">C528*D528</f>
        <v>0</v>
      </c>
    </row>
    <row r="529" customFormat="false" ht="12.75" hidden="true" customHeight="false" outlineLevel="0" collapsed="false">
      <c r="A529" s="131" t="s">
        <v>161</v>
      </c>
      <c r="B529" s="81" t="s">
        <v>64</v>
      </c>
      <c r="C529" s="81" t="n">
        <v>0</v>
      </c>
      <c r="D529" s="83" t="n">
        <v>5850</v>
      </c>
      <c r="E529" s="83" t="n">
        <f aca="false">C529*D529</f>
        <v>0</v>
      </c>
    </row>
    <row r="530" customFormat="false" ht="12.75" hidden="true" customHeight="false" outlineLevel="0" collapsed="false">
      <c r="A530" s="80" t="s">
        <v>87</v>
      </c>
      <c r="B530" s="81" t="s">
        <v>5</v>
      </c>
      <c r="C530" s="81" t="n">
        <v>80</v>
      </c>
      <c r="D530" s="83" t="n">
        <f aca="false">E527</f>
        <v>0</v>
      </c>
      <c r="E530" s="83" t="n">
        <f aca="false">C530*D530/100</f>
        <v>0</v>
      </c>
    </row>
    <row r="531" customFormat="false" ht="12.75" hidden="true" customHeight="false" outlineLevel="0" collapsed="false">
      <c r="A531" s="80" t="s">
        <v>88</v>
      </c>
      <c r="B531" s="81" t="s">
        <v>5</v>
      </c>
      <c r="C531" s="81" t="n">
        <v>90</v>
      </c>
      <c r="D531" s="83" t="n">
        <f aca="false">E528+E529</f>
        <v>0</v>
      </c>
      <c r="E531" s="83" t="n">
        <f aca="false">C531*D531/100</f>
        <v>0</v>
      </c>
    </row>
    <row r="532" customFormat="false" ht="12.75" hidden="true" customHeight="false" outlineLevel="0" collapsed="false">
      <c r="A532" s="80" t="s">
        <v>89</v>
      </c>
      <c r="B532" s="81" t="s">
        <v>20</v>
      </c>
      <c r="C532" s="81" t="n">
        <v>60</v>
      </c>
      <c r="D532" s="83" t="n">
        <f aca="false">E530+E531</f>
        <v>0</v>
      </c>
      <c r="E532" s="83" t="n">
        <f aca="false">D532/C532</f>
        <v>0</v>
      </c>
    </row>
    <row r="533" customFormat="false" ht="13.5" hidden="true" customHeight="false" outlineLevel="0" collapsed="false">
      <c r="F533" s="91" t="n">
        <f aca="false">E532</f>
        <v>0</v>
      </c>
    </row>
    <row r="534" customFormat="false" ht="11.25" hidden="true" customHeight="true" outlineLevel="0" collapsed="false"/>
    <row r="535" customFormat="false" ht="12.75" hidden="true" customHeight="false" outlineLevel="0" collapsed="false">
      <c r="A535" s="1" t="s">
        <v>162</v>
      </c>
    </row>
    <row r="536" customFormat="false" ht="13.5" hidden="true" customHeight="false" outlineLevel="0" collapsed="false">
      <c r="A536" s="73" t="s">
        <v>14</v>
      </c>
      <c r="B536" s="74" t="s">
        <v>15</v>
      </c>
      <c r="C536" s="74" t="s">
        <v>9</v>
      </c>
      <c r="D536" s="75" t="s">
        <v>16</v>
      </c>
      <c r="E536" s="75" t="s">
        <v>17</v>
      </c>
      <c r="F536" s="76" t="s">
        <v>18</v>
      </c>
    </row>
    <row r="537" customFormat="false" ht="12.75" hidden="true" customHeight="false" outlineLevel="0" collapsed="false">
      <c r="A537" s="77" t="s">
        <v>92</v>
      </c>
      <c r="B537" s="78" t="s">
        <v>64</v>
      </c>
      <c r="C537" s="78" t="n">
        <v>1</v>
      </c>
      <c r="D537" s="79" t="n">
        <f aca="false">E527+E528+E529</f>
        <v>0</v>
      </c>
      <c r="E537" s="79" t="n">
        <f aca="false">C537*D537</f>
        <v>0</v>
      </c>
      <c r="F537" s="86"/>
    </row>
    <row r="538" customFormat="false" ht="12.75" hidden="true" customHeight="false" outlineLevel="0" collapsed="false">
      <c r="A538" s="80" t="s">
        <v>93</v>
      </c>
      <c r="B538" s="81" t="s">
        <v>5</v>
      </c>
      <c r="C538" s="81" t="n">
        <f aca="false">+C480</f>
        <v>0.5</v>
      </c>
      <c r="D538" s="83" t="n">
        <f aca="false">E537</f>
        <v>0</v>
      </c>
      <c r="E538" s="83" t="n">
        <f aca="false">C538*D538/100</f>
        <v>0</v>
      </c>
      <c r="F538" s="86"/>
    </row>
    <row r="539" customFormat="false" ht="13.5" hidden="true" customHeight="false" outlineLevel="0" collapsed="false">
      <c r="C539" s="85"/>
      <c r="D539" s="86"/>
      <c r="E539" s="86"/>
      <c r="F539" s="91" t="n">
        <f aca="false">E538</f>
        <v>0</v>
      </c>
    </row>
    <row r="540" customFormat="false" ht="11.25" hidden="true" customHeight="true" outlineLevel="0" collapsed="false"/>
    <row r="541" customFormat="false" ht="12.75" hidden="true" customHeight="false" outlineLevel="0" collapsed="false">
      <c r="A541" s="1" t="s">
        <v>163</v>
      </c>
    </row>
    <row r="542" customFormat="false" ht="13.5" hidden="true" customHeight="false" outlineLevel="0" collapsed="false">
      <c r="A542" s="73" t="s">
        <v>14</v>
      </c>
      <c r="B542" s="74" t="s">
        <v>15</v>
      </c>
      <c r="C542" s="74" t="s">
        <v>9</v>
      </c>
      <c r="D542" s="75" t="s">
        <v>16</v>
      </c>
      <c r="E542" s="75" t="s">
        <v>17</v>
      </c>
      <c r="F542" s="76" t="s">
        <v>18</v>
      </c>
    </row>
    <row r="543" customFormat="false" ht="12.75" hidden="true" customHeight="false" outlineLevel="0" collapsed="false">
      <c r="A543" s="77" t="s">
        <v>95</v>
      </c>
      <c r="B543" s="78" t="s">
        <v>64</v>
      </c>
      <c r="C543" s="78" t="n">
        <f aca="false">C527</f>
        <v>0</v>
      </c>
      <c r="D543" s="79" t="n">
        <f aca="false">0.01*D527</f>
        <v>1912.25</v>
      </c>
      <c r="E543" s="79" t="n">
        <f aca="false">C543*D543</f>
        <v>0</v>
      </c>
    </row>
    <row r="544" customFormat="false" ht="12.75" hidden="true" customHeight="false" outlineLevel="0" collapsed="false">
      <c r="A544" s="80" t="s">
        <v>96</v>
      </c>
      <c r="B544" s="81" t="s">
        <v>64</v>
      </c>
      <c r="C544" s="81" t="n">
        <f aca="false">C527</f>
        <v>0</v>
      </c>
      <c r="D544" s="83" t="n">
        <f aca="false">+D310</f>
        <v>110.38</v>
      </c>
      <c r="E544" s="83" t="n">
        <f aca="false">C544*D544</f>
        <v>0</v>
      </c>
    </row>
    <row r="545" customFormat="false" ht="12.75" hidden="true" customHeight="false" outlineLevel="0" collapsed="false">
      <c r="A545" s="80" t="s">
        <v>97</v>
      </c>
      <c r="B545" s="81" t="s">
        <v>64</v>
      </c>
      <c r="C545" s="81" t="n">
        <f aca="false">C527</f>
        <v>0</v>
      </c>
      <c r="D545" s="83" t="n">
        <f aca="false">+D311</f>
        <v>1500</v>
      </c>
      <c r="E545" s="83" t="n">
        <f aca="false">C545*D545</f>
        <v>0</v>
      </c>
      <c r="F545" s="120"/>
    </row>
    <row r="546" customFormat="false" ht="12.75" hidden="true" customHeight="false" outlineLevel="0" collapsed="false">
      <c r="A546" s="80" t="s">
        <v>98</v>
      </c>
      <c r="B546" s="81" t="s">
        <v>20</v>
      </c>
      <c r="C546" s="81" t="n">
        <v>12</v>
      </c>
      <c r="D546" s="83" t="n">
        <f aca="false">SUM(E543:E545)</f>
        <v>0</v>
      </c>
      <c r="E546" s="83" t="n">
        <f aca="false">D546/C546</f>
        <v>0</v>
      </c>
    </row>
    <row r="547" customFormat="false" ht="13.5" hidden="true" customHeight="false" outlineLevel="0" collapsed="false">
      <c r="F547" s="91" t="n">
        <f aca="false">E546</f>
        <v>0</v>
      </c>
    </row>
    <row r="548" customFormat="false" ht="11.25" hidden="true" customHeight="true" outlineLevel="0" collapsed="false"/>
    <row r="549" customFormat="false" ht="12.75" hidden="true" customHeight="false" outlineLevel="0" collapsed="false">
      <c r="A549" s="1" t="s">
        <v>164</v>
      </c>
      <c r="B549" s="121"/>
    </row>
    <row r="550" customFormat="false" ht="13.5" hidden="true" customHeight="false" outlineLevel="0" collapsed="false">
      <c r="A550" s="73" t="s">
        <v>14</v>
      </c>
      <c r="B550" s="74" t="s">
        <v>15</v>
      </c>
      <c r="C550" s="74" t="s">
        <v>9</v>
      </c>
      <c r="D550" s="75" t="s">
        <v>16</v>
      </c>
      <c r="E550" s="75" t="s">
        <v>17</v>
      </c>
      <c r="F550" s="76" t="s">
        <v>18</v>
      </c>
    </row>
    <row r="551" customFormat="false" ht="12.75" hidden="true" customHeight="false" outlineLevel="0" collapsed="false">
      <c r="A551" s="77" t="s">
        <v>100</v>
      </c>
      <c r="B551" s="78" t="s">
        <v>101</v>
      </c>
      <c r="C551" s="122" t="n">
        <v>1.7</v>
      </c>
      <c r="D551" s="123" t="n">
        <f aca="false">+D319</f>
        <v>7.39</v>
      </c>
      <c r="E551" s="79"/>
    </row>
    <row r="552" customFormat="false" ht="12.75" hidden="true" customHeight="false" outlineLevel="0" collapsed="false">
      <c r="A552" s="80" t="s">
        <v>102</v>
      </c>
      <c r="B552" s="81" t="s">
        <v>103</v>
      </c>
      <c r="C552" s="124" t="n">
        <v>0</v>
      </c>
      <c r="D552" s="79" t="n">
        <f aca="false">+D551/C551</f>
        <v>4.34705882352941</v>
      </c>
      <c r="E552" s="83" t="n">
        <f aca="false">C552*D552</f>
        <v>0</v>
      </c>
    </row>
    <row r="553" customFormat="false" ht="12.75" hidden="true" customHeight="false" outlineLevel="0" collapsed="false">
      <c r="A553" s="80" t="s">
        <v>104</v>
      </c>
      <c r="B553" s="81" t="s">
        <v>105</v>
      </c>
      <c r="C553" s="125" t="n">
        <v>6</v>
      </c>
      <c r="D553" s="83" t="n">
        <f aca="false">+D321</f>
        <v>7.78</v>
      </c>
      <c r="E553" s="83"/>
    </row>
    <row r="554" customFormat="false" ht="12.75" hidden="true" customHeight="false" outlineLevel="0" collapsed="false">
      <c r="A554" s="80" t="s">
        <v>106</v>
      </c>
      <c r="B554" s="81" t="s">
        <v>103</v>
      </c>
      <c r="C554" s="124" t="n">
        <f aca="false">C552</f>
        <v>0</v>
      </c>
      <c r="D554" s="83" t="n">
        <f aca="false">+C553*D553</f>
        <v>46.68</v>
      </c>
      <c r="E554" s="83" t="n">
        <f aca="false">C554*D554/1000</f>
        <v>0</v>
      </c>
    </row>
    <row r="555" customFormat="false" ht="12.75" hidden="true" customHeight="false" outlineLevel="0" collapsed="false">
      <c r="A555" s="80" t="s">
        <v>107</v>
      </c>
      <c r="B555" s="81" t="s">
        <v>105</v>
      </c>
      <c r="C555" s="125" t="n">
        <v>0.85</v>
      </c>
      <c r="D555" s="83" t="n">
        <f aca="false">+D323</f>
        <v>9.71</v>
      </c>
      <c r="E555" s="83"/>
    </row>
    <row r="556" customFormat="false" ht="12.75" hidden="true" customHeight="false" outlineLevel="0" collapsed="false">
      <c r="A556" s="80" t="s">
        <v>108</v>
      </c>
      <c r="B556" s="81" t="s">
        <v>103</v>
      </c>
      <c r="C556" s="124" t="n">
        <f aca="false">C552</f>
        <v>0</v>
      </c>
      <c r="D556" s="83" t="n">
        <f aca="false">+C555*D555</f>
        <v>8.2535</v>
      </c>
      <c r="E556" s="83" t="n">
        <f aca="false">C556*D556/1000</f>
        <v>0</v>
      </c>
    </row>
    <row r="557" customFormat="false" ht="12.75" hidden="true" customHeight="false" outlineLevel="0" collapsed="false">
      <c r="A557" s="80" t="s">
        <v>109</v>
      </c>
      <c r="B557" s="81" t="s">
        <v>105</v>
      </c>
      <c r="C557" s="125" t="n">
        <v>5</v>
      </c>
      <c r="D557" s="83" t="n">
        <f aca="false">+D325</f>
        <v>6.69</v>
      </c>
      <c r="E557" s="83"/>
    </row>
    <row r="558" customFormat="false" ht="12.75" hidden="true" customHeight="false" outlineLevel="0" collapsed="false">
      <c r="A558" s="80" t="s">
        <v>110</v>
      </c>
      <c r="B558" s="81" t="s">
        <v>103</v>
      </c>
      <c r="C558" s="124" t="n">
        <f aca="false">C552</f>
        <v>0</v>
      </c>
      <c r="D558" s="83" t="n">
        <f aca="false">+C557*D557</f>
        <v>33.45</v>
      </c>
      <c r="E558" s="83" t="n">
        <f aca="false">C558*D558/1000</f>
        <v>0</v>
      </c>
    </row>
    <row r="559" customFormat="false" ht="12.75" hidden="true" customHeight="false" outlineLevel="0" collapsed="false">
      <c r="A559" s="80" t="s">
        <v>111</v>
      </c>
      <c r="B559" s="81" t="s">
        <v>112</v>
      </c>
      <c r="C559" s="81" t="n">
        <v>2</v>
      </c>
      <c r="D559" s="83" t="n">
        <f aca="false">+D327</f>
        <v>7.72</v>
      </c>
      <c r="E559" s="83"/>
    </row>
    <row r="560" customFormat="false" ht="12.75" hidden="true" customHeight="false" outlineLevel="0" collapsed="false">
      <c r="A560" s="80" t="s">
        <v>113</v>
      </c>
      <c r="B560" s="81" t="s">
        <v>103</v>
      </c>
      <c r="C560" s="124" t="n">
        <f aca="false">C552</f>
        <v>0</v>
      </c>
      <c r="D560" s="83" t="n">
        <f aca="false">+C559*D559</f>
        <v>15.44</v>
      </c>
      <c r="E560" s="83" t="n">
        <f aca="false">C560*D560/1000</f>
        <v>0</v>
      </c>
    </row>
    <row r="561" customFormat="false" ht="13.5" hidden="true" customHeight="false" outlineLevel="0" collapsed="false">
      <c r="F561" s="91" t="n">
        <f aca="false">SUM(E551:E560)</f>
        <v>0</v>
      </c>
    </row>
    <row r="562" customFormat="false" ht="11.25" hidden="true" customHeight="true" outlineLevel="0" collapsed="false"/>
    <row r="563" customFormat="false" ht="12.75" hidden="true" customHeight="false" outlineLevel="0" collapsed="false">
      <c r="A563" s="1" t="s">
        <v>165</v>
      </c>
    </row>
    <row r="564" customFormat="false" ht="13.5" hidden="true" customHeight="false" outlineLevel="0" collapsed="false">
      <c r="A564" s="73" t="s">
        <v>14</v>
      </c>
      <c r="B564" s="74" t="s">
        <v>15</v>
      </c>
      <c r="C564" s="74" t="s">
        <v>9</v>
      </c>
      <c r="D564" s="75" t="s">
        <v>16</v>
      </c>
      <c r="E564" s="75" t="s">
        <v>17</v>
      </c>
      <c r="F564" s="76" t="s">
        <v>18</v>
      </c>
    </row>
    <row r="565" customFormat="false" ht="12.75" hidden="true" customHeight="false" outlineLevel="0" collapsed="false">
      <c r="A565" s="77" t="s">
        <v>115</v>
      </c>
      <c r="B565" s="78" t="s">
        <v>64</v>
      </c>
      <c r="C565" s="78" t="n">
        <f aca="false">C527</f>
        <v>0</v>
      </c>
      <c r="D565" s="79" t="n">
        <f aca="false">D527</f>
        <v>191225</v>
      </c>
      <c r="E565" s="79" t="n">
        <f aca="false">C565*D565</f>
        <v>0</v>
      </c>
    </row>
    <row r="566" customFormat="false" ht="12.75" hidden="true" customHeight="false" outlineLevel="0" collapsed="false">
      <c r="A566" s="80" t="s">
        <v>86</v>
      </c>
      <c r="B566" s="81" t="s">
        <v>64</v>
      </c>
      <c r="C566" s="81" t="n">
        <f aca="false">C528</f>
        <v>0</v>
      </c>
      <c r="D566" s="83" t="n">
        <f aca="false">D528</f>
        <v>100000</v>
      </c>
      <c r="E566" s="83" t="n">
        <f aca="false">C566*D566</f>
        <v>0</v>
      </c>
    </row>
    <row r="567" customFormat="false" ht="12.75" hidden="true" customHeight="false" outlineLevel="0" collapsed="false">
      <c r="A567" s="80" t="s">
        <v>166</v>
      </c>
      <c r="B567" s="81" t="s">
        <v>64</v>
      </c>
      <c r="C567" s="81" t="n">
        <v>0</v>
      </c>
      <c r="D567" s="83" t="n">
        <f aca="false">D529</f>
        <v>5850</v>
      </c>
      <c r="E567" s="83" t="n">
        <f aca="false">C567*D567</f>
        <v>0</v>
      </c>
    </row>
    <row r="568" customFormat="false" ht="12.75" hidden="true" customHeight="false" outlineLevel="0" collapsed="false">
      <c r="A568" s="80" t="s">
        <v>116</v>
      </c>
      <c r="B568" s="81" t="s">
        <v>5</v>
      </c>
      <c r="C568" s="81" t="n">
        <v>85</v>
      </c>
      <c r="D568" s="83" t="n">
        <f aca="false">E565+E566+E567</f>
        <v>0</v>
      </c>
      <c r="E568" s="83" t="n">
        <f aca="false">C568*D568/100</f>
        <v>0</v>
      </c>
    </row>
    <row r="569" customFormat="false" ht="12.75" hidden="true" customHeight="false" outlineLevel="0" collapsed="false">
      <c r="A569" s="80" t="s">
        <v>117</v>
      </c>
      <c r="B569" s="81" t="s">
        <v>20</v>
      </c>
      <c r="C569" s="81" t="n">
        <v>60</v>
      </c>
      <c r="D569" s="83" t="n">
        <f aca="false">E568</f>
        <v>0</v>
      </c>
      <c r="E569" s="83" t="n">
        <f aca="false">D569/C569</f>
        <v>0</v>
      </c>
    </row>
    <row r="570" customFormat="false" ht="13.5" hidden="true" customHeight="false" outlineLevel="0" collapsed="false">
      <c r="F570" s="91" t="n">
        <f aca="false">E569</f>
        <v>0</v>
      </c>
    </row>
    <row r="571" customFormat="false" ht="11.25" hidden="true" customHeight="true" outlineLevel="0" collapsed="false"/>
    <row r="572" customFormat="false" ht="12.75" hidden="true" customHeight="false" outlineLevel="0" collapsed="false">
      <c r="A572" s="1" t="s">
        <v>167</v>
      </c>
    </row>
    <row r="573" customFormat="false" ht="13.5" hidden="true" customHeight="false" outlineLevel="0" collapsed="false">
      <c r="A573" s="73" t="s">
        <v>14</v>
      </c>
      <c r="B573" s="74" t="s">
        <v>15</v>
      </c>
      <c r="C573" s="74" t="s">
        <v>9</v>
      </c>
      <c r="D573" s="75" t="s">
        <v>16</v>
      </c>
      <c r="E573" s="75" t="s">
        <v>17</v>
      </c>
      <c r="F573" s="76" t="s">
        <v>18</v>
      </c>
    </row>
    <row r="574" customFormat="false" ht="12.75" hidden="true" customHeight="false" outlineLevel="0" collapsed="false">
      <c r="A574" s="77" t="s">
        <v>120</v>
      </c>
      <c r="B574" s="78" t="s">
        <v>64</v>
      </c>
      <c r="C574" s="78" t="n">
        <v>6</v>
      </c>
      <c r="D574" s="79" t="n">
        <f aca="false">+D343</f>
        <v>2400</v>
      </c>
      <c r="E574" s="79" t="n">
        <f aca="false">C574*D574</f>
        <v>14400</v>
      </c>
    </row>
    <row r="575" customFormat="false" ht="12.75" hidden="true" customHeight="false" outlineLevel="0" collapsed="false">
      <c r="A575" s="77" t="s">
        <v>121</v>
      </c>
      <c r="B575" s="78" t="s">
        <v>64</v>
      </c>
      <c r="C575" s="78" t="n">
        <f aca="false">C574</f>
        <v>6</v>
      </c>
      <c r="D575" s="79" t="n">
        <f aca="false">+D344</f>
        <v>720</v>
      </c>
      <c r="E575" s="79" t="n">
        <f aca="false">C575*D575</f>
        <v>4320</v>
      </c>
    </row>
    <row r="576" customFormat="false" ht="12.75" hidden="true" customHeight="false" outlineLevel="0" collapsed="false">
      <c r="A576" s="80" t="s">
        <v>122</v>
      </c>
      <c r="B576" s="81" t="s">
        <v>123</v>
      </c>
      <c r="C576" s="124" t="n">
        <v>70000</v>
      </c>
      <c r="D576" s="83" t="n">
        <f aca="false">E574+E575</f>
        <v>18720</v>
      </c>
      <c r="E576" s="83" t="n">
        <f aca="false">D576/C576</f>
        <v>0.267428571428571</v>
      </c>
    </row>
    <row r="577" customFormat="false" ht="12.75" hidden="true" customHeight="false" outlineLevel="0" collapsed="false">
      <c r="A577" s="80" t="s">
        <v>124</v>
      </c>
      <c r="B577" s="81" t="s">
        <v>103</v>
      </c>
      <c r="C577" s="124" t="n">
        <f aca="false">C552</f>
        <v>0</v>
      </c>
      <c r="D577" s="83" t="n">
        <f aca="false">E576</f>
        <v>0.267428571428571</v>
      </c>
      <c r="E577" s="83" t="n">
        <f aca="false">C577*D577</f>
        <v>0</v>
      </c>
    </row>
    <row r="578" customFormat="false" ht="13.5" hidden="true" customHeight="false" outlineLevel="0" collapsed="false">
      <c r="F578" s="91" t="n">
        <f aca="false">E577</f>
        <v>0</v>
      </c>
    </row>
    <row r="579" customFormat="false" ht="11.25" hidden="true" customHeight="true" outlineLevel="0" collapsed="false"/>
    <row r="580" customFormat="false" ht="13.5" hidden="true" customHeight="false" outlineLevel="0" collapsed="false">
      <c r="A580" s="126" t="s">
        <v>168</v>
      </c>
      <c r="B580" s="127" t="n">
        <f aca="false">F578+F570+F561+F547+F539+F533</f>
        <v>0</v>
      </c>
      <c r="C580" s="127"/>
      <c r="F580" s="120"/>
    </row>
    <row r="581" customFormat="false" ht="11.25" hidden="true" customHeight="true" outlineLevel="0" collapsed="false"/>
    <row r="582" customFormat="false" ht="12.75" hidden="true" customHeight="false" outlineLevel="0" collapsed="false">
      <c r="A582" s="1" t="s">
        <v>169</v>
      </c>
      <c r="B582" s="1" t="s">
        <v>170</v>
      </c>
    </row>
    <row r="583" customFormat="false" ht="11.25" hidden="true" customHeight="true" outlineLevel="0" collapsed="false"/>
    <row r="584" customFormat="false" ht="13.5" hidden="true" customHeight="false" outlineLevel="0" collapsed="false">
      <c r="A584" s="73" t="s">
        <v>14</v>
      </c>
      <c r="B584" s="74" t="s">
        <v>15</v>
      </c>
      <c r="C584" s="74" t="s">
        <v>9</v>
      </c>
      <c r="D584" s="75" t="s">
        <v>16</v>
      </c>
      <c r="E584" s="75" t="s">
        <v>17</v>
      </c>
      <c r="F584" s="76" t="s">
        <v>18</v>
      </c>
    </row>
    <row r="585" customFormat="false" ht="12.75" hidden="true" customHeight="false" outlineLevel="0" collapsed="false">
      <c r="A585" s="130" t="s">
        <v>171</v>
      </c>
      <c r="B585" s="78" t="s">
        <v>20</v>
      </c>
      <c r="C585" s="78" t="n">
        <v>0</v>
      </c>
      <c r="D585" s="79" t="n">
        <v>1197.72</v>
      </c>
      <c r="E585" s="79" t="n">
        <f aca="false">C585*D585</f>
        <v>0</v>
      </c>
    </row>
    <row r="586" customFormat="false" ht="12.75" hidden="true" customHeight="false" outlineLevel="0" collapsed="false">
      <c r="A586" s="80" t="s">
        <v>172</v>
      </c>
      <c r="B586" s="81" t="s">
        <v>20</v>
      </c>
      <c r="C586" s="124" t="n">
        <v>0</v>
      </c>
      <c r="D586" s="83" t="n">
        <v>1313.07</v>
      </c>
      <c r="E586" s="79" t="n">
        <f aca="false">C586*D586</f>
        <v>0</v>
      </c>
    </row>
    <row r="587" customFormat="false" ht="12.75" hidden="true" customHeight="false" outlineLevel="0" collapsed="false">
      <c r="A587" s="80" t="s">
        <v>173</v>
      </c>
      <c r="B587" s="81" t="s">
        <v>174</v>
      </c>
      <c r="C587" s="124" t="n">
        <v>0</v>
      </c>
      <c r="D587" s="132" t="n">
        <v>2.741</v>
      </c>
      <c r="E587" s="79" t="n">
        <f aca="false">C587*D587</f>
        <v>0</v>
      </c>
    </row>
    <row r="588" customFormat="false" ht="12.75" hidden="true" customHeight="false" outlineLevel="0" collapsed="false">
      <c r="A588" s="80" t="s">
        <v>175</v>
      </c>
      <c r="B588" s="81" t="s">
        <v>64</v>
      </c>
      <c r="C588" s="124" t="n">
        <v>0</v>
      </c>
      <c r="D588" s="133" t="n">
        <v>20</v>
      </c>
      <c r="E588" s="133" t="n">
        <f aca="false">+D588*C588</f>
        <v>0</v>
      </c>
    </row>
    <row r="589" customFormat="false" ht="13.5" hidden="true" customHeight="false" outlineLevel="0" collapsed="false">
      <c r="D589" s="134"/>
      <c r="F589" s="91" t="n">
        <f aca="false">SUM(E585:E588)</f>
        <v>0</v>
      </c>
    </row>
    <row r="590" customFormat="false" ht="11.25" hidden="true" customHeight="true" outlineLevel="0" collapsed="false"/>
    <row r="591" customFormat="false" ht="12.75" hidden="true" customHeight="false" outlineLevel="0" collapsed="false">
      <c r="A591" s="1" t="s">
        <v>176</v>
      </c>
    </row>
    <row r="592" customFormat="false" ht="11.25" hidden="true" customHeight="true" outlineLevel="0" collapsed="false"/>
    <row r="593" customFormat="false" ht="12.75" hidden="true" customHeight="false" outlineLevel="0" collapsed="false">
      <c r="A593" s="1" t="s">
        <v>177</v>
      </c>
    </row>
    <row r="594" customFormat="false" ht="13.5" hidden="true" customHeight="false" outlineLevel="0" collapsed="false">
      <c r="A594" s="73" t="s">
        <v>14</v>
      </c>
      <c r="B594" s="74" t="s">
        <v>15</v>
      </c>
      <c r="C594" s="74" t="s">
        <v>9</v>
      </c>
      <c r="D594" s="75" t="s">
        <v>16</v>
      </c>
      <c r="E594" s="75" t="s">
        <v>17</v>
      </c>
      <c r="F594" s="76" t="s">
        <v>18</v>
      </c>
    </row>
    <row r="595" customFormat="false" ht="12.75" hidden="true" customHeight="false" outlineLevel="0" collapsed="false">
      <c r="A595" s="77" t="s">
        <v>178</v>
      </c>
      <c r="B595" s="78" t="s">
        <v>64</v>
      </c>
      <c r="C595" s="78" t="n">
        <v>0</v>
      </c>
      <c r="D595" s="79" t="n">
        <v>1811.72</v>
      </c>
      <c r="E595" s="79" t="n">
        <f aca="false">C595*D595</f>
        <v>0</v>
      </c>
    </row>
    <row r="596" customFormat="false" ht="12.75" hidden="true" customHeight="false" outlineLevel="0" collapsed="false">
      <c r="A596" s="80" t="s">
        <v>179</v>
      </c>
      <c r="B596" s="81" t="s">
        <v>5</v>
      </c>
      <c r="C596" s="81" t="n">
        <v>90</v>
      </c>
      <c r="D596" s="83" t="n">
        <f aca="false">E595</f>
        <v>0</v>
      </c>
      <c r="E596" s="83" t="n">
        <f aca="false">C596*D596/100</f>
        <v>0</v>
      </c>
    </row>
    <row r="597" customFormat="false" ht="12.75" hidden="true" customHeight="false" outlineLevel="0" collapsed="false">
      <c r="A597" s="80" t="s">
        <v>180</v>
      </c>
      <c r="B597" s="81" t="s">
        <v>20</v>
      </c>
      <c r="C597" s="81" t="n">
        <v>60</v>
      </c>
      <c r="D597" s="83" t="n">
        <f aca="false">E596</f>
        <v>0</v>
      </c>
      <c r="E597" s="83" t="n">
        <f aca="false">D597/C597</f>
        <v>0</v>
      </c>
    </row>
    <row r="598" customFormat="false" ht="13.5" hidden="true" customHeight="false" outlineLevel="0" collapsed="false">
      <c r="F598" s="91" t="n">
        <f aca="false">E597</f>
        <v>0</v>
      </c>
    </row>
    <row r="599" customFormat="false" ht="11.25" hidden="true" customHeight="true" outlineLevel="0" collapsed="false"/>
    <row r="600" customFormat="false" ht="12.75" hidden="true" customHeight="false" outlineLevel="0" collapsed="false">
      <c r="A600" s="1" t="s">
        <v>181</v>
      </c>
    </row>
    <row r="601" customFormat="false" ht="13.5" hidden="true" customHeight="false" outlineLevel="0" collapsed="false">
      <c r="A601" s="73" t="s">
        <v>14</v>
      </c>
      <c r="B601" s="74" t="s">
        <v>15</v>
      </c>
      <c r="C601" s="74" t="s">
        <v>9</v>
      </c>
      <c r="D601" s="75" t="s">
        <v>16</v>
      </c>
      <c r="E601" s="75" t="s">
        <v>17</v>
      </c>
      <c r="F601" s="76" t="s">
        <v>18</v>
      </c>
    </row>
    <row r="602" customFormat="false" ht="12.75" hidden="true" customHeight="false" outlineLevel="0" collapsed="false">
      <c r="A602" s="77" t="s">
        <v>182</v>
      </c>
      <c r="B602" s="78" t="s">
        <v>64</v>
      </c>
      <c r="C602" s="78" t="n">
        <v>1</v>
      </c>
      <c r="D602" s="79" t="n">
        <f aca="false">E595</f>
        <v>0</v>
      </c>
      <c r="E602" s="79" t="n">
        <f aca="false">C602*D602</f>
        <v>0</v>
      </c>
      <c r="F602" s="86"/>
    </row>
    <row r="603" customFormat="false" ht="12.75" hidden="true" customHeight="false" outlineLevel="0" collapsed="false">
      <c r="A603" s="80" t="s">
        <v>93</v>
      </c>
      <c r="B603" s="81" t="s">
        <v>5</v>
      </c>
      <c r="C603" s="81" t="n">
        <v>0.5</v>
      </c>
      <c r="D603" s="83" t="n">
        <f aca="false">E602</f>
        <v>0</v>
      </c>
      <c r="E603" s="83" t="n">
        <f aca="false">C603*D603/100</f>
        <v>0</v>
      </c>
      <c r="F603" s="86"/>
    </row>
    <row r="604" customFormat="false" ht="13.5" hidden="true" customHeight="false" outlineLevel="0" collapsed="false">
      <c r="C604" s="85"/>
      <c r="D604" s="86"/>
      <c r="E604" s="86"/>
      <c r="F604" s="91" t="n">
        <f aca="false">E603</f>
        <v>0</v>
      </c>
    </row>
    <row r="605" customFormat="false" ht="11.25" hidden="true" customHeight="true" outlineLevel="0" collapsed="false"/>
    <row r="606" customFormat="false" ht="12.75" hidden="true" customHeight="false" outlineLevel="0" collapsed="false">
      <c r="A606" s="1" t="s">
        <v>183</v>
      </c>
    </row>
    <row r="607" customFormat="false" ht="13.5" hidden="true" customHeight="false" outlineLevel="0" collapsed="false">
      <c r="A607" s="73" t="s">
        <v>14</v>
      </c>
      <c r="B607" s="74" t="s">
        <v>15</v>
      </c>
      <c r="C607" s="74" t="s">
        <v>9</v>
      </c>
      <c r="D607" s="75" t="s">
        <v>16</v>
      </c>
      <c r="E607" s="75" t="s">
        <v>17</v>
      </c>
      <c r="F607" s="76" t="s">
        <v>18</v>
      </c>
    </row>
    <row r="608" customFormat="false" ht="12.75" hidden="true" customHeight="false" outlineLevel="0" collapsed="false">
      <c r="A608" s="77" t="s">
        <v>178</v>
      </c>
      <c r="B608" s="78" t="s">
        <v>64</v>
      </c>
      <c r="C608" s="78" t="n">
        <f aca="false">C595</f>
        <v>0</v>
      </c>
      <c r="D608" s="79" t="n">
        <f aca="false">D595</f>
        <v>1811.72</v>
      </c>
      <c r="E608" s="79" t="n">
        <f aca="false">C608*D608</f>
        <v>0</v>
      </c>
    </row>
    <row r="609" customFormat="false" ht="12.75" hidden="true" customHeight="false" outlineLevel="0" collapsed="false">
      <c r="A609" s="80" t="s">
        <v>184</v>
      </c>
      <c r="B609" s="81" t="s">
        <v>5</v>
      </c>
      <c r="C609" s="81" t="n">
        <v>40</v>
      </c>
      <c r="D609" s="83" t="n">
        <f aca="false">E608</f>
        <v>0</v>
      </c>
      <c r="E609" s="83" t="n">
        <f aca="false">C609*D609/100</f>
        <v>0</v>
      </c>
    </row>
    <row r="610" customFormat="false" ht="12.75" hidden="true" customHeight="false" outlineLevel="0" collapsed="false">
      <c r="A610" s="80" t="s">
        <v>185</v>
      </c>
      <c r="B610" s="81" t="s">
        <v>20</v>
      </c>
      <c r="C610" s="81" t="n">
        <v>60</v>
      </c>
      <c r="D610" s="83" t="n">
        <f aca="false">E609</f>
        <v>0</v>
      </c>
      <c r="E610" s="83" t="n">
        <f aca="false">D610/C610</f>
        <v>0</v>
      </c>
    </row>
    <row r="611" customFormat="false" ht="13.5" hidden="true" customHeight="false" outlineLevel="0" collapsed="false">
      <c r="F611" s="91" t="n">
        <f aca="false">E610</f>
        <v>0</v>
      </c>
    </row>
    <row r="612" customFormat="false" ht="11.25" hidden="true" customHeight="true" outlineLevel="0" collapsed="false"/>
    <row r="613" customFormat="false" ht="13.5" hidden="true" customHeight="false" outlineLevel="0" collapsed="false">
      <c r="A613" s="126" t="s">
        <v>186</v>
      </c>
      <c r="B613" s="127" t="n">
        <f aca="false">F611+F604+F598</f>
        <v>0</v>
      </c>
      <c r="C613" s="127"/>
      <c r="F613" s="120"/>
    </row>
    <row r="614" customFormat="false" ht="11.25" hidden="true" customHeight="true" outlineLevel="0" collapsed="false"/>
    <row r="615" customFormat="false" ht="12.75" hidden="true" customHeight="false" outlineLevel="0" collapsed="false">
      <c r="A615" s="1" t="s">
        <v>187</v>
      </c>
    </row>
    <row r="616" customFormat="false" ht="11.25" hidden="true" customHeight="true" outlineLevel="0" collapsed="false"/>
    <row r="617" customFormat="false" ht="12.75" hidden="true" customHeight="false" outlineLevel="0" collapsed="false">
      <c r="A617" s="1" t="s">
        <v>188</v>
      </c>
    </row>
    <row r="618" customFormat="false" ht="13.5" hidden="true" customHeight="false" outlineLevel="0" collapsed="false">
      <c r="A618" s="73" t="s">
        <v>14</v>
      </c>
      <c r="B618" s="74" t="s">
        <v>15</v>
      </c>
      <c r="C618" s="74" t="s">
        <v>9</v>
      </c>
      <c r="D618" s="75" t="s">
        <v>16</v>
      </c>
      <c r="E618" s="75" t="s">
        <v>17</v>
      </c>
      <c r="F618" s="76" t="s">
        <v>18</v>
      </c>
    </row>
    <row r="619" customFormat="false" ht="12.75" hidden="true" customHeight="false" outlineLevel="0" collapsed="false">
      <c r="A619" s="77" t="s">
        <v>178</v>
      </c>
      <c r="B619" s="78" t="s">
        <v>64</v>
      </c>
      <c r="C619" s="78" t="n">
        <v>0</v>
      </c>
      <c r="D619" s="79" t="n">
        <v>0</v>
      </c>
      <c r="E619" s="79" t="n">
        <f aca="false">C619*D619</f>
        <v>0</v>
      </c>
    </row>
    <row r="620" customFormat="false" ht="12.75" hidden="true" customHeight="false" outlineLevel="0" collapsed="false">
      <c r="A620" s="80" t="s">
        <v>179</v>
      </c>
      <c r="B620" s="81" t="s">
        <v>5</v>
      </c>
      <c r="C620" s="81" t="n">
        <v>0</v>
      </c>
      <c r="D620" s="83" t="n">
        <f aca="false">E619</f>
        <v>0</v>
      </c>
      <c r="E620" s="83" t="n">
        <f aca="false">C620*D620/100</f>
        <v>0</v>
      </c>
    </row>
    <row r="621" customFormat="false" ht="12.75" hidden="true" customHeight="false" outlineLevel="0" collapsed="false">
      <c r="A621" s="80" t="s">
        <v>180</v>
      </c>
      <c r="B621" s="81" t="s">
        <v>20</v>
      </c>
      <c r="C621" s="81" t="n">
        <f aca="false">+C597</f>
        <v>60</v>
      </c>
      <c r="D621" s="83" t="n">
        <f aca="false">E620</f>
        <v>0</v>
      </c>
      <c r="E621" s="83" t="n">
        <f aca="false">D621/C621</f>
        <v>0</v>
      </c>
    </row>
    <row r="622" customFormat="false" ht="13.5" hidden="true" customHeight="false" outlineLevel="0" collapsed="false">
      <c r="F622" s="91" t="n">
        <f aca="false">E621</f>
        <v>0</v>
      </c>
    </row>
    <row r="623" customFormat="false" ht="11.25" hidden="true" customHeight="true" outlineLevel="0" collapsed="false"/>
    <row r="624" customFormat="false" ht="12.75" hidden="true" customHeight="false" outlineLevel="0" collapsed="false">
      <c r="A624" s="1" t="s">
        <v>189</v>
      </c>
    </row>
    <row r="625" customFormat="false" ht="13.5" hidden="true" customHeight="false" outlineLevel="0" collapsed="false">
      <c r="A625" s="73" t="s">
        <v>14</v>
      </c>
      <c r="B625" s="74" t="s">
        <v>15</v>
      </c>
      <c r="C625" s="74" t="s">
        <v>9</v>
      </c>
      <c r="D625" s="75" t="s">
        <v>16</v>
      </c>
      <c r="E625" s="75" t="s">
        <v>17</v>
      </c>
      <c r="F625" s="76" t="s">
        <v>18</v>
      </c>
    </row>
    <row r="626" customFormat="false" ht="12.75" hidden="true" customHeight="false" outlineLevel="0" collapsed="false">
      <c r="A626" s="77" t="s">
        <v>182</v>
      </c>
      <c r="B626" s="78" t="s">
        <v>64</v>
      </c>
      <c r="C626" s="78" t="n">
        <v>1</v>
      </c>
      <c r="D626" s="79" t="n">
        <f aca="false">E619</f>
        <v>0</v>
      </c>
      <c r="E626" s="79" t="n">
        <f aca="false">C626*D626</f>
        <v>0</v>
      </c>
      <c r="F626" s="86"/>
    </row>
    <row r="627" customFormat="false" ht="12.75" hidden="true" customHeight="false" outlineLevel="0" collapsed="false">
      <c r="A627" s="80" t="s">
        <v>93</v>
      </c>
      <c r="B627" s="81" t="s">
        <v>5</v>
      </c>
      <c r="C627" s="81" t="n">
        <v>0.5</v>
      </c>
      <c r="D627" s="83" t="n">
        <f aca="false">E626</f>
        <v>0</v>
      </c>
      <c r="E627" s="83" t="n">
        <f aca="false">C627*D627/100</f>
        <v>0</v>
      </c>
      <c r="F627" s="86"/>
    </row>
    <row r="628" customFormat="false" ht="13.5" hidden="true" customHeight="false" outlineLevel="0" collapsed="false">
      <c r="C628" s="85"/>
      <c r="D628" s="86"/>
      <c r="E628" s="86"/>
      <c r="F628" s="91" t="n">
        <f aca="false">E627</f>
        <v>0</v>
      </c>
    </row>
    <row r="629" customFormat="false" ht="11.25" hidden="true" customHeight="true" outlineLevel="0" collapsed="false"/>
    <row r="630" customFormat="false" ht="12.75" hidden="true" customHeight="false" outlineLevel="0" collapsed="false">
      <c r="A630" s="1" t="s">
        <v>190</v>
      </c>
    </row>
    <row r="631" customFormat="false" ht="13.5" hidden="true" customHeight="false" outlineLevel="0" collapsed="false">
      <c r="A631" s="73" t="s">
        <v>14</v>
      </c>
      <c r="B631" s="74" t="s">
        <v>15</v>
      </c>
      <c r="C631" s="74" t="s">
        <v>9</v>
      </c>
      <c r="D631" s="75" t="s">
        <v>16</v>
      </c>
      <c r="E631" s="75" t="s">
        <v>17</v>
      </c>
      <c r="F631" s="76" t="s">
        <v>18</v>
      </c>
    </row>
    <row r="632" customFormat="false" ht="12.75" hidden="true" customHeight="false" outlineLevel="0" collapsed="false">
      <c r="A632" s="77" t="s">
        <v>178</v>
      </c>
      <c r="B632" s="78" t="s">
        <v>64</v>
      </c>
      <c r="C632" s="78" t="n">
        <f aca="false">C619</f>
        <v>0</v>
      </c>
      <c r="D632" s="79" t="n">
        <f aca="false">D619</f>
        <v>0</v>
      </c>
      <c r="E632" s="79" t="n">
        <f aca="false">C632*D632</f>
        <v>0</v>
      </c>
    </row>
    <row r="633" customFormat="false" ht="12.75" hidden="true" customHeight="false" outlineLevel="0" collapsed="false">
      <c r="A633" s="80" t="s">
        <v>184</v>
      </c>
      <c r="B633" s="81" t="s">
        <v>5</v>
      </c>
      <c r="C633" s="81" t="n">
        <v>0</v>
      </c>
      <c r="D633" s="83" t="n">
        <f aca="false">E632</f>
        <v>0</v>
      </c>
      <c r="E633" s="83" t="n">
        <f aca="false">C633*D633/100</f>
        <v>0</v>
      </c>
    </row>
    <row r="634" customFormat="false" ht="12.75" hidden="true" customHeight="false" outlineLevel="0" collapsed="false">
      <c r="A634" s="80" t="s">
        <v>185</v>
      </c>
      <c r="B634" s="81" t="s">
        <v>20</v>
      </c>
      <c r="C634" s="81" t="n">
        <f aca="false">+C610</f>
        <v>60</v>
      </c>
      <c r="D634" s="83" t="n">
        <f aca="false">E633</f>
        <v>0</v>
      </c>
      <c r="E634" s="83" t="n">
        <f aca="false">D634/C634</f>
        <v>0</v>
      </c>
    </row>
    <row r="635" customFormat="false" ht="13.5" hidden="true" customHeight="false" outlineLevel="0" collapsed="false">
      <c r="F635" s="91" t="n">
        <f aca="false">E634</f>
        <v>0</v>
      </c>
    </row>
    <row r="636" customFormat="false" ht="11.25" hidden="true" customHeight="true" outlineLevel="0" collapsed="false"/>
    <row r="637" customFormat="false" ht="13.5" hidden="true" customHeight="false" outlineLevel="0" collapsed="false">
      <c r="A637" s="126" t="s">
        <v>191</v>
      </c>
      <c r="B637" s="127" t="n">
        <f aca="false">F635+F628+F622</f>
        <v>0</v>
      </c>
      <c r="C637" s="127"/>
      <c r="F637" s="120"/>
    </row>
    <row r="638" customFormat="false" ht="11.25" hidden="false" customHeight="true" outlineLevel="0" collapsed="false"/>
    <row r="639" customFormat="false" ht="13.5" hidden="false" customHeight="false" outlineLevel="0" collapsed="false">
      <c r="A639" s="100" t="s">
        <v>192</v>
      </c>
      <c r="B639" s="101"/>
      <c r="C639" s="101"/>
      <c r="D639" s="30"/>
      <c r="E639" s="102"/>
      <c r="F639" s="91" t="n">
        <f aca="false">+SUM(F290:F638)</f>
        <v>3483.28886777778</v>
      </c>
    </row>
    <row r="640" customFormat="false" ht="11.25" hidden="false" customHeight="true" outlineLevel="0" collapsed="false"/>
    <row r="641" customFormat="false" ht="12.75" hidden="true" customHeight="false" outlineLevel="0" collapsed="false">
      <c r="A641" s="135" t="s">
        <v>193</v>
      </c>
      <c r="B641" s="135"/>
      <c r="C641" s="135"/>
      <c r="D641" s="56"/>
      <c r="E641" s="56"/>
      <c r="F641" s="120"/>
    </row>
    <row r="642" customFormat="false" ht="11.25" hidden="true" customHeight="true" outlineLevel="0" collapsed="false"/>
    <row r="643" customFormat="false" ht="13.5" hidden="true" customHeight="false" outlineLevel="0" collapsed="false">
      <c r="A643" s="73" t="s">
        <v>14</v>
      </c>
      <c r="B643" s="74" t="s">
        <v>15</v>
      </c>
      <c r="C643" s="74" t="s">
        <v>9</v>
      </c>
      <c r="D643" s="75" t="s">
        <v>16</v>
      </c>
      <c r="E643" s="75" t="s">
        <v>17</v>
      </c>
      <c r="F643" s="76" t="s">
        <v>18</v>
      </c>
    </row>
    <row r="644" customFormat="false" ht="12.75" hidden="true" customHeight="false" outlineLevel="0" collapsed="false">
      <c r="A644" s="80" t="s">
        <v>194</v>
      </c>
      <c r="B644" s="81" t="s">
        <v>64</v>
      </c>
      <c r="C644" s="136" t="n">
        <v>0</v>
      </c>
      <c r="D644" s="83" t="n">
        <v>42</v>
      </c>
      <c r="E644" s="83" t="n">
        <f aca="false">C644*D644</f>
        <v>0</v>
      </c>
      <c r="F644" s="86"/>
    </row>
    <row r="645" customFormat="false" ht="12.75" hidden="true" customHeight="false" outlineLevel="0" collapsed="false">
      <c r="A645" s="80" t="s">
        <v>195</v>
      </c>
      <c r="B645" s="81" t="s">
        <v>64</v>
      </c>
      <c r="C645" s="136" t="n">
        <v>0</v>
      </c>
      <c r="D645" s="83" t="n">
        <v>15.6</v>
      </c>
      <c r="E645" s="83" t="n">
        <f aca="false">C645*D645</f>
        <v>0</v>
      </c>
      <c r="F645" s="86"/>
    </row>
    <row r="646" customFormat="false" ht="12.75" hidden="true" customHeight="false" outlineLevel="0" collapsed="false">
      <c r="A646" s="80" t="s">
        <v>196</v>
      </c>
      <c r="B646" s="81" t="s">
        <v>64</v>
      </c>
      <c r="C646" s="136" t="n">
        <v>0</v>
      </c>
      <c r="D646" s="83" t="n">
        <v>7.5</v>
      </c>
      <c r="E646" s="83" t="n">
        <f aca="false">C646*D646</f>
        <v>0</v>
      </c>
      <c r="F646" s="86"/>
    </row>
    <row r="647" customFormat="false" ht="12.75" hidden="true" customHeight="false" outlineLevel="0" collapsed="false">
      <c r="A647" s="80" t="s">
        <v>197</v>
      </c>
      <c r="B647" s="81" t="s">
        <v>64</v>
      </c>
      <c r="C647" s="104" t="n">
        <f aca="false">+E45*(2/12)</f>
        <v>0</v>
      </c>
      <c r="D647" s="83" t="n">
        <f aca="false">12*(3*4)</f>
        <v>144</v>
      </c>
      <c r="E647" s="83" t="n">
        <f aca="false">C647*D647</f>
        <v>0</v>
      </c>
      <c r="F647" s="86"/>
    </row>
    <row r="648" customFormat="false" ht="12.75" hidden="true" customHeight="false" outlineLevel="0" collapsed="false">
      <c r="A648" s="80" t="s">
        <v>198</v>
      </c>
      <c r="B648" s="81" t="s">
        <v>199</v>
      </c>
      <c r="C648" s="104" t="n">
        <v>0</v>
      </c>
      <c r="D648" s="83" t="n">
        <f aca="false">47*2*(2*1.35)</f>
        <v>253.8</v>
      </c>
      <c r="E648" s="83" t="n">
        <f aca="false">C648*D648</f>
        <v>0</v>
      </c>
      <c r="F648" s="86"/>
    </row>
    <row r="649" customFormat="false" ht="12.75" hidden="true" customHeight="false" outlineLevel="0" collapsed="false">
      <c r="A649" s="80" t="s">
        <v>200</v>
      </c>
      <c r="B649" s="81" t="s">
        <v>199</v>
      </c>
      <c r="C649" s="104" t="n">
        <v>0</v>
      </c>
      <c r="D649" s="83" t="n">
        <f aca="false">47*2*(0.5*0.4)</f>
        <v>18.8</v>
      </c>
      <c r="E649" s="83" t="n">
        <f aca="false">C649*D649</f>
        <v>0</v>
      </c>
      <c r="F649" s="86"/>
    </row>
    <row r="650" customFormat="false" ht="13.5" hidden="true" customHeight="false" outlineLevel="0" collapsed="false">
      <c r="A650" s="135"/>
      <c r="B650" s="135"/>
      <c r="C650" s="135"/>
      <c r="D650" s="135"/>
      <c r="E650" s="56"/>
      <c r="F650" s="91" t="n">
        <f aca="false">SUM(E644:E649)</f>
        <v>0</v>
      </c>
    </row>
    <row r="651" customFormat="false" ht="11.25" hidden="true" customHeight="true" outlineLevel="0" collapsed="false"/>
    <row r="652" customFormat="false" ht="13.5" hidden="true" customHeight="false" outlineLevel="0" collapsed="false">
      <c r="A652" s="100" t="s">
        <v>201</v>
      </c>
      <c r="B652" s="101"/>
      <c r="C652" s="101"/>
      <c r="D652" s="30"/>
      <c r="E652" s="102"/>
      <c r="F652" s="91" t="n">
        <f aca="false">+F650</f>
        <v>0</v>
      </c>
    </row>
    <row r="653" customFormat="false" ht="11.25" hidden="true" customHeight="true" outlineLevel="0" collapsed="false"/>
    <row r="654" customFormat="false" ht="12.75" hidden="true" customHeight="false" outlineLevel="0" collapsed="false">
      <c r="A654" s="135" t="s">
        <v>202</v>
      </c>
      <c r="B654" s="135"/>
      <c r="C654" s="135"/>
      <c r="D654" s="56"/>
      <c r="E654" s="56"/>
      <c r="F654" s="120"/>
    </row>
    <row r="655" customFormat="false" ht="11.25" hidden="true" customHeight="true" outlineLevel="0" collapsed="false"/>
    <row r="656" customFormat="false" ht="13.5" hidden="true" customHeight="false" outlineLevel="0" collapsed="false">
      <c r="A656" s="73" t="s">
        <v>14</v>
      </c>
      <c r="B656" s="74" t="s">
        <v>15</v>
      </c>
      <c r="C656" s="74" t="s">
        <v>9</v>
      </c>
      <c r="D656" s="75" t="s">
        <v>16</v>
      </c>
      <c r="E656" s="75" t="s">
        <v>17</v>
      </c>
      <c r="F656" s="76" t="s">
        <v>18</v>
      </c>
    </row>
    <row r="657" customFormat="false" ht="12.75" hidden="true" customHeight="false" outlineLevel="0" collapsed="false">
      <c r="A657" s="80" t="s">
        <v>203</v>
      </c>
      <c r="B657" s="137" t="s">
        <v>199</v>
      </c>
      <c r="C657" s="92" t="n">
        <v>0</v>
      </c>
      <c r="D657" s="83" t="n">
        <v>2300</v>
      </c>
      <c r="E657" s="83" t="n">
        <f aca="false">+D657*C657</f>
        <v>0</v>
      </c>
      <c r="F657" s="86"/>
    </row>
    <row r="658" customFormat="false" ht="12.75" hidden="true" customHeight="false" outlineLevel="0" collapsed="false">
      <c r="A658" s="80" t="s">
        <v>204</v>
      </c>
      <c r="B658" s="137" t="s">
        <v>199</v>
      </c>
      <c r="C658" s="92" t="n">
        <v>0</v>
      </c>
      <c r="D658" s="83" t="n">
        <v>3425</v>
      </c>
      <c r="E658" s="83" t="n">
        <f aca="false">+D658*C658</f>
        <v>0</v>
      </c>
      <c r="F658" s="86"/>
    </row>
    <row r="659" customFormat="false" ht="12.75" hidden="true" customHeight="false" outlineLevel="0" collapsed="false">
      <c r="A659" s="80" t="s">
        <v>205</v>
      </c>
      <c r="B659" s="137" t="s">
        <v>199</v>
      </c>
      <c r="C659" s="92" t="n">
        <v>0</v>
      </c>
      <c r="D659" s="83" t="n">
        <v>3190</v>
      </c>
      <c r="E659" s="83" t="n">
        <f aca="false">+D659*C659</f>
        <v>0</v>
      </c>
      <c r="F659" s="86"/>
    </row>
    <row r="660" customFormat="false" ht="12.75" hidden="true" customHeight="false" outlineLevel="0" collapsed="false">
      <c r="A660" s="138" t="s">
        <v>206</v>
      </c>
      <c r="B660" s="139" t="s">
        <v>20</v>
      </c>
      <c r="C660" s="140" t="n">
        <v>60</v>
      </c>
      <c r="D660" s="141" t="n">
        <f aca="false">SUM(E657:E659)</f>
        <v>0</v>
      </c>
      <c r="E660" s="141" t="n">
        <f aca="false">+D660/C660</f>
        <v>0</v>
      </c>
      <c r="F660" s="86"/>
    </row>
    <row r="661" customFormat="false" ht="12.75" hidden="true" customHeight="false" outlineLevel="0" collapsed="false">
      <c r="A661" s="80" t="s">
        <v>207</v>
      </c>
      <c r="B661" s="81" t="s">
        <v>64</v>
      </c>
      <c r="C661" s="92" t="n">
        <f aca="false">+C657</f>
        <v>0</v>
      </c>
      <c r="D661" s="83" t="n">
        <v>240</v>
      </c>
      <c r="E661" s="83" t="n">
        <f aca="false">C661*D661</f>
        <v>0</v>
      </c>
      <c r="F661" s="86"/>
    </row>
    <row r="662" customFormat="false" ht="12.75" hidden="true" customHeight="false" outlineLevel="0" collapsed="false">
      <c r="A662" s="80" t="s">
        <v>208</v>
      </c>
      <c r="B662" s="81" t="s">
        <v>64</v>
      </c>
      <c r="C662" s="92" t="n">
        <f aca="false">+C658</f>
        <v>0</v>
      </c>
      <c r="D662" s="83" t="n">
        <v>171.25</v>
      </c>
      <c r="E662" s="83" t="n">
        <f aca="false">C662*D662</f>
        <v>0</v>
      </c>
      <c r="F662" s="86"/>
    </row>
    <row r="663" customFormat="false" ht="12.75" hidden="true" customHeight="false" outlineLevel="0" collapsed="false">
      <c r="A663" s="138" t="s">
        <v>117</v>
      </c>
      <c r="B663" s="139" t="s">
        <v>20</v>
      </c>
      <c r="C663" s="140" t="n">
        <v>1</v>
      </c>
      <c r="D663" s="141" t="n">
        <f aca="false">+E661+E662</f>
        <v>0</v>
      </c>
      <c r="E663" s="141" t="n">
        <f aca="false">+D663/C663</f>
        <v>0</v>
      </c>
      <c r="F663" s="86"/>
    </row>
    <row r="664" customFormat="false" ht="13.5" hidden="true" customHeight="false" outlineLevel="0" collapsed="false">
      <c r="A664" s="142" t="s">
        <v>209</v>
      </c>
      <c r="B664" s="142"/>
      <c r="C664" s="142" t="s">
        <v>210</v>
      </c>
      <c r="D664" s="56"/>
      <c r="E664" s="56"/>
      <c r="F664" s="143" t="n">
        <f aca="false">+E660+E663</f>
        <v>0</v>
      </c>
    </row>
    <row r="665" s="144" customFormat="true" ht="11.25" hidden="true" customHeight="true" outlineLevel="0" collapsed="false">
      <c r="A665" s="1"/>
      <c r="B665" s="1"/>
      <c r="C665" s="1"/>
      <c r="D665" s="2"/>
      <c r="E665" s="2"/>
      <c r="F665" s="2"/>
    </row>
    <row r="666" customFormat="false" ht="13.5" hidden="true" customHeight="false" outlineLevel="0" collapsed="false">
      <c r="A666" s="100" t="s">
        <v>211</v>
      </c>
      <c r="B666" s="101"/>
      <c r="C666" s="101"/>
      <c r="D666" s="30"/>
      <c r="E666" s="102"/>
      <c r="F666" s="91" t="n">
        <f aca="false">+F664</f>
        <v>0</v>
      </c>
    </row>
    <row r="667" customFormat="false" ht="11.25" hidden="false" customHeight="true" outlineLevel="0" collapsed="false"/>
    <row r="668" customFormat="false" ht="17.25" hidden="false" customHeight="true" outlineLevel="0" collapsed="false">
      <c r="A668" s="100" t="s">
        <v>212</v>
      </c>
      <c r="B668" s="111"/>
      <c r="C668" s="111"/>
      <c r="D668" s="112"/>
      <c r="E668" s="113"/>
      <c r="F668" s="103" t="n">
        <f aca="false">+F244+F282+F639+F652+F666</f>
        <v>12855.3190901778</v>
      </c>
    </row>
    <row r="669" customFormat="false" ht="11.25" hidden="false" customHeight="true" outlineLevel="0" collapsed="false"/>
    <row r="670" customFormat="false" ht="12.75" hidden="false" customHeight="false" outlineLevel="0" collapsed="false">
      <c r="A670" s="72" t="s">
        <v>213</v>
      </c>
    </row>
    <row r="671" customFormat="false" ht="11.25" hidden="false" customHeight="true" outlineLevel="0" collapsed="false"/>
    <row r="672" customFormat="false" ht="13.5" hidden="false" customHeight="false" outlineLevel="0" collapsed="false">
      <c r="A672" s="73" t="s">
        <v>14</v>
      </c>
      <c r="B672" s="74" t="s">
        <v>15</v>
      </c>
      <c r="C672" s="74" t="s">
        <v>9</v>
      </c>
      <c r="D672" s="75" t="s">
        <v>16</v>
      </c>
      <c r="E672" s="75" t="s">
        <v>17</v>
      </c>
      <c r="F672" s="76" t="s">
        <v>18</v>
      </c>
    </row>
    <row r="673" customFormat="false" ht="13.5" hidden="false" customHeight="false" outlineLevel="0" collapsed="false">
      <c r="A673" s="116" t="s">
        <v>214</v>
      </c>
      <c r="B673" s="117" t="s">
        <v>5</v>
      </c>
      <c r="C673" s="145" t="n">
        <v>4.67</v>
      </c>
      <c r="D673" s="119" t="n">
        <f aca="false">+F668</f>
        <v>12855.3190901778</v>
      </c>
      <c r="E673" s="119" t="n">
        <f aca="false">C673*D673/100</f>
        <v>600.343401511302</v>
      </c>
      <c r="F673" s="146"/>
    </row>
    <row r="674" customFormat="false" ht="13.5" hidden="false" customHeight="false" outlineLevel="0" collapsed="false">
      <c r="A674" s="116" t="s">
        <v>215</v>
      </c>
      <c r="B674" s="117" t="s">
        <v>5</v>
      </c>
      <c r="C674" s="145" t="n">
        <v>0.97</v>
      </c>
      <c r="D674" s="119" t="n">
        <f aca="false">+F668</f>
        <v>12855.3190901778</v>
      </c>
      <c r="E674" s="119" t="n">
        <f aca="false">C674*D674/100</f>
        <v>124.696595174724</v>
      </c>
      <c r="F674" s="146"/>
    </row>
    <row r="675" customFormat="false" ht="13.5" hidden="false" customHeight="false" outlineLevel="0" collapsed="false">
      <c r="A675" s="116" t="s">
        <v>216</v>
      </c>
      <c r="B675" s="117" t="s">
        <v>5</v>
      </c>
      <c r="C675" s="117" t="n">
        <v>0.74</v>
      </c>
      <c r="D675" s="119" t="n">
        <f aca="false">+F668</f>
        <v>12855.3190901778</v>
      </c>
      <c r="E675" s="119" t="n">
        <f aca="false">C675*D675/100</f>
        <v>95.1293612673156</v>
      </c>
      <c r="F675" s="91"/>
    </row>
    <row r="676" customFormat="false" ht="13.5" hidden="false" customHeight="false" outlineLevel="0" collapsed="false">
      <c r="A676" s="116" t="s">
        <v>217</v>
      </c>
      <c r="B676" s="117" t="s">
        <v>5</v>
      </c>
      <c r="C676" s="117" t="n">
        <v>1.21</v>
      </c>
      <c r="D676" s="119" t="n">
        <f aca="false">+F668</f>
        <v>12855.3190901778</v>
      </c>
      <c r="E676" s="119" t="n">
        <f aca="false">C676*D676/100</f>
        <v>155.549360991151</v>
      </c>
      <c r="F676" s="91"/>
    </row>
    <row r="677" customFormat="false" ht="13.5" hidden="false" customHeight="false" outlineLevel="0" collapsed="false">
      <c r="A677" s="116" t="s">
        <v>218</v>
      </c>
      <c r="B677" s="117" t="s">
        <v>5</v>
      </c>
      <c r="C677" s="117" t="n">
        <v>7.71</v>
      </c>
      <c r="D677" s="119" t="n">
        <f aca="false">+F668</f>
        <v>12855.3190901778</v>
      </c>
      <c r="E677" s="119" t="n">
        <f aca="false">C677*D677/100</f>
        <v>991.145101852707</v>
      </c>
      <c r="F677" s="91"/>
    </row>
    <row r="678" customFormat="false" ht="13.5" hidden="false" customHeight="false" outlineLevel="0" collapsed="false">
      <c r="A678" s="116" t="s">
        <v>219</v>
      </c>
      <c r="B678" s="117" t="s">
        <v>5</v>
      </c>
      <c r="C678" s="117" t="n">
        <v>4.65</v>
      </c>
      <c r="D678" s="119" t="n">
        <f aca="false">+F668</f>
        <v>12855.3190901778</v>
      </c>
      <c r="E678" s="119" t="n">
        <f aca="false">C678*D678/100</f>
        <v>597.772337693267</v>
      </c>
      <c r="F678" s="91"/>
    </row>
    <row r="679" customFormat="false" ht="13.5" hidden="false" customHeight="false" outlineLevel="0" collapsed="false">
      <c r="A679" s="116" t="s">
        <v>220</v>
      </c>
      <c r="B679" s="117" t="s">
        <v>5</v>
      </c>
      <c r="C679" s="117" t="n">
        <v>2</v>
      </c>
      <c r="D679" s="119" t="n">
        <f aca="false">+F668</f>
        <v>12855.3190901778</v>
      </c>
      <c r="E679" s="119" t="n">
        <f aca="false">C679*D679/100</f>
        <v>257.106381803556</v>
      </c>
      <c r="F679" s="91"/>
    </row>
    <row r="680" customFormat="false" ht="11.25" hidden="false" customHeight="true" outlineLevel="0" collapsed="false">
      <c r="A680" s="116"/>
      <c r="B680" s="116"/>
      <c r="C680" s="117" t="n">
        <v>27</v>
      </c>
      <c r="D680" s="146"/>
      <c r="E680" s="119" t="n">
        <f aca="false">C680*D680/100</f>
        <v>0</v>
      </c>
      <c r="F680" s="146"/>
    </row>
    <row r="681" customFormat="false" ht="13.5" hidden="false" customHeight="false" outlineLevel="0" collapsed="false">
      <c r="A681" s="100" t="s">
        <v>221</v>
      </c>
      <c r="B681" s="101"/>
      <c r="C681" s="101"/>
      <c r="D681" s="30"/>
      <c r="E681" s="102"/>
      <c r="F681" s="91" t="n">
        <f aca="false">E673+E674+E675+E676+E677+E678+E679</f>
        <v>2821.74254029402</v>
      </c>
    </row>
    <row r="682" customFormat="false" ht="11.25" hidden="false" customHeight="true" outlineLevel="0" collapsed="false"/>
    <row r="683" customFormat="false" ht="13.5" hidden="false" customHeight="false" outlineLevel="0" collapsed="false">
      <c r="A683" s="100" t="s">
        <v>222</v>
      </c>
      <c r="B683" s="111"/>
      <c r="C683" s="111"/>
      <c r="D683" s="112"/>
      <c r="E683" s="113"/>
      <c r="F683" s="103" t="n">
        <f aca="false">F668+F681</f>
        <v>15677.0616304718</v>
      </c>
    </row>
    <row r="684" customFormat="false" ht="12.75" hidden="false" customHeight="false" outlineLevel="0" collapsed="false">
      <c r="A684" s="135"/>
      <c r="B684" s="67"/>
      <c r="C684" s="67"/>
      <c r="F684" s="147"/>
    </row>
    <row r="685" customFormat="false" ht="12.6" hidden="false" customHeight="true" outlineLevel="0" collapsed="false">
      <c r="A685" s="148"/>
      <c r="B685" s="148"/>
      <c r="C685" s="148"/>
      <c r="D685" s="15"/>
      <c r="E685" s="15"/>
      <c r="F685" s="15"/>
    </row>
    <row r="686" s="6" customFormat="true" ht="7.5" hidden="false" customHeight="true" outlineLevel="0" collapsed="false">
      <c r="A686" s="69"/>
      <c r="B686" s="70"/>
      <c r="C686" s="70"/>
      <c r="D686" s="71"/>
      <c r="E686" s="71"/>
      <c r="F686" s="71"/>
    </row>
    <row r="687" s="6" customFormat="true" ht="12.6" hidden="false" customHeight="true" outlineLevel="0" collapsed="false">
      <c r="A687" s="15"/>
      <c r="B687" s="2"/>
      <c r="C687" s="2"/>
      <c r="D687" s="2"/>
      <c r="E687" s="2"/>
      <c r="F687" s="2"/>
    </row>
    <row r="688" customFormat="false" ht="15.75" hidden="false" customHeight="false" outlineLevel="0" collapsed="false">
      <c r="A688" s="149" t="s">
        <v>223</v>
      </c>
      <c r="B688" s="149"/>
      <c r="C688" s="149"/>
      <c r="D688" s="149"/>
      <c r="E688" s="149"/>
    </row>
    <row r="689" customFormat="false" ht="10.15" hidden="false" customHeight="true" outlineLevel="0" collapsed="false"/>
    <row r="690" customFormat="false" ht="16.15" hidden="false" customHeight="true" outlineLevel="0" collapsed="false">
      <c r="A690" s="150" t="s">
        <v>224</v>
      </c>
      <c r="B690" s="151"/>
      <c r="C690" s="63"/>
      <c r="D690" s="152"/>
      <c r="E690" s="153" t="n">
        <f aca="false">F683</f>
        <v>15677.0616304718</v>
      </c>
      <c r="F690" s="2" t="n">
        <f aca="false">F683</f>
        <v>15677.0616304718</v>
      </c>
    </row>
    <row r="691" customFormat="false" ht="15" hidden="false" customHeight="false" outlineLevel="0" collapsed="false">
      <c r="A691" s="154"/>
      <c r="B691" s="155"/>
      <c r="C691" s="156" t="s">
        <v>225</v>
      </c>
      <c r="D691" s="157" t="s">
        <v>226</v>
      </c>
      <c r="E691" s="158"/>
    </row>
    <row r="692" customFormat="false" ht="16.15" hidden="false" customHeight="true" outlineLevel="0" collapsed="false">
      <c r="A692" s="154" t="s">
        <v>227</v>
      </c>
      <c r="B692" s="155"/>
      <c r="C692" s="155" t="n">
        <v>34</v>
      </c>
      <c r="D692" s="159" t="n">
        <v>145</v>
      </c>
      <c r="E692" s="160"/>
      <c r="F692" s="2" t="n">
        <f aca="false">D692*C692</f>
        <v>4930</v>
      </c>
    </row>
    <row r="693" customFormat="false" ht="16.15" hidden="false" customHeight="true" outlineLevel="0" collapsed="false">
      <c r="A693" s="161"/>
      <c r="B693" s="155"/>
      <c r="C693" s="155"/>
      <c r="D693" s="162"/>
      <c r="E693" s="160"/>
    </row>
    <row r="694" customFormat="false" ht="16.15" hidden="false" customHeight="true" outlineLevel="0" collapsed="false">
      <c r="A694" s="163" t="s">
        <v>228</v>
      </c>
      <c r="B694" s="163"/>
      <c r="C694" s="163"/>
      <c r="D694" s="164"/>
      <c r="E694" s="165"/>
      <c r="F694" s="166" t="n">
        <f aca="false">F690+F692</f>
        <v>20607.0616304718</v>
      </c>
    </row>
    <row r="695" customFormat="false" ht="12.75" hidden="false" customHeight="false" outlineLevel="0" collapsed="false">
      <c r="D695" s="56"/>
      <c r="E695" s="56"/>
    </row>
    <row r="696" s="6" customFormat="true" ht="7.5" hidden="false" customHeight="true" outlineLevel="0" collapsed="false">
      <c r="A696" s="69"/>
      <c r="B696" s="70"/>
      <c r="C696" s="70"/>
      <c r="D696" s="71"/>
      <c r="E696" s="71"/>
      <c r="F696" s="71"/>
    </row>
    <row r="697" s="6" customFormat="true" ht="9.75" hidden="false" customHeight="true" outlineLevel="0" collapsed="false">
      <c r="A697" s="167"/>
      <c r="B697" s="168"/>
      <c r="C697" s="168"/>
      <c r="D697" s="2"/>
      <c r="E697" s="2"/>
      <c r="F697" s="2"/>
    </row>
    <row r="698" s="6" customFormat="true" ht="16.5" hidden="false" customHeight="true" outlineLevel="0" collapsed="false">
      <c r="A698" s="169" t="s">
        <v>26</v>
      </c>
      <c r="B698" s="170"/>
      <c r="C698" s="170"/>
      <c r="D698" s="171"/>
      <c r="E698" s="171"/>
      <c r="F698" s="171"/>
    </row>
    <row r="699" s="72" customFormat="true" ht="6.75" hidden="false" customHeight="true" outlineLevel="0" collapsed="false">
      <c r="A699" s="172"/>
      <c r="B699" s="173"/>
      <c r="C699" s="170"/>
      <c r="D699" s="171"/>
      <c r="E699" s="174"/>
      <c r="F699" s="174"/>
    </row>
    <row r="700" s="178" customFormat="true" ht="16.5" hidden="false" customHeight="true" outlineLevel="0" collapsed="false">
      <c r="A700" s="175" t="s">
        <v>229</v>
      </c>
      <c r="B700" s="176"/>
      <c r="C700" s="170"/>
      <c r="D700" s="171"/>
      <c r="E700" s="177"/>
      <c r="F700" s="177"/>
    </row>
    <row r="701" s="6" customFormat="true" ht="12.75" hidden="false" customHeight="true" outlineLevel="0" collapsed="false">
      <c r="A701" s="179" t="s">
        <v>230</v>
      </c>
      <c r="B701" s="180" t="n">
        <v>0.2</v>
      </c>
      <c r="C701" s="170"/>
      <c r="D701" s="171"/>
      <c r="E701" s="171"/>
      <c r="F701" s="171"/>
    </row>
    <row r="702" s="6" customFormat="true" ht="12.75" hidden="false" customHeight="true" outlineLevel="0" collapsed="false">
      <c r="A702" s="179" t="s">
        <v>231</v>
      </c>
      <c r="B702" s="180" t="n">
        <v>0.08</v>
      </c>
      <c r="C702" s="170"/>
      <c r="D702" s="171"/>
      <c r="E702" s="171"/>
      <c r="F702" s="171"/>
    </row>
    <row r="703" s="6" customFormat="true" ht="12.75" hidden="false" customHeight="true" outlineLevel="0" collapsed="false">
      <c r="A703" s="179" t="s">
        <v>232</v>
      </c>
      <c r="B703" s="180" t="n">
        <v>0.03</v>
      </c>
      <c r="C703" s="170"/>
      <c r="D703" s="171"/>
      <c r="E703" s="171"/>
      <c r="F703" s="171"/>
    </row>
    <row r="704" s="6" customFormat="true" ht="12.75" hidden="false" customHeight="true" outlineLevel="0" collapsed="false">
      <c r="A704" s="179" t="s">
        <v>233</v>
      </c>
      <c r="B704" s="180" t="n">
        <v>0.025</v>
      </c>
      <c r="C704" s="170"/>
      <c r="D704" s="171"/>
      <c r="E704" s="171"/>
      <c r="F704" s="171"/>
    </row>
    <row r="705" s="6" customFormat="true" ht="12.75" hidden="false" customHeight="true" outlineLevel="0" collapsed="false">
      <c r="A705" s="179" t="s">
        <v>234</v>
      </c>
      <c r="B705" s="180" t="n">
        <v>0.006</v>
      </c>
      <c r="C705" s="170"/>
      <c r="D705" s="171"/>
      <c r="E705" s="171"/>
      <c r="F705" s="171"/>
    </row>
    <row r="706" s="6" customFormat="true" ht="12.75" hidden="false" customHeight="true" outlineLevel="0" collapsed="false">
      <c r="A706" s="179" t="s">
        <v>235</v>
      </c>
      <c r="B706" s="180" t="n">
        <v>0.015</v>
      </c>
      <c r="C706" s="170"/>
      <c r="D706" s="171"/>
      <c r="E706" s="171"/>
      <c r="F706" s="171"/>
    </row>
    <row r="707" s="6" customFormat="true" ht="12.75" hidden="false" customHeight="true" outlineLevel="0" collapsed="false">
      <c r="A707" s="179" t="s">
        <v>236</v>
      </c>
      <c r="B707" s="180" t="n">
        <v>0.01</v>
      </c>
      <c r="C707" s="170"/>
      <c r="D707" s="171"/>
      <c r="E707" s="171"/>
      <c r="F707" s="171"/>
    </row>
    <row r="708" s="6" customFormat="true" ht="12.75" hidden="false" customHeight="true" outlineLevel="0" collapsed="false">
      <c r="A708" s="179" t="s">
        <v>237</v>
      </c>
      <c r="B708" s="180" t="n">
        <v>0.002</v>
      </c>
      <c r="C708" s="170"/>
      <c r="D708" s="171"/>
      <c r="E708" s="171"/>
      <c r="F708" s="171"/>
    </row>
    <row r="709" s="72" customFormat="true" ht="12.75" hidden="false" customHeight="true" outlineLevel="0" collapsed="false">
      <c r="A709" s="181" t="s">
        <v>238</v>
      </c>
      <c r="B709" s="182" t="n">
        <f aca="false">SUM(B701:B708)</f>
        <v>0.368</v>
      </c>
      <c r="C709" s="170"/>
      <c r="D709" s="171"/>
      <c r="E709" s="174"/>
      <c r="F709" s="174"/>
    </row>
    <row r="710" customFormat="false" ht="9" hidden="false" customHeight="true" outlineLevel="0" collapsed="false">
      <c r="A710" s="183"/>
      <c r="B710" s="183"/>
      <c r="C710" s="183"/>
      <c r="D710" s="171"/>
      <c r="E710" s="171"/>
      <c r="F710" s="171"/>
    </row>
    <row r="711" s="178" customFormat="true" ht="16.5" hidden="false" customHeight="true" outlineLevel="0" collapsed="false">
      <c r="A711" s="175" t="s">
        <v>239</v>
      </c>
      <c r="B711" s="184"/>
      <c r="C711" s="170"/>
      <c r="D711" s="171"/>
      <c r="E711" s="177"/>
      <c r="F711" s="177"/>
    </row>
    <row r="712" s="6" customFormat="true" ht="12.75" hidden="false" customHeight="true" outlineLevel="0" collapsed="false">
      <c r="A712" s="179" t="s">
        <v>240</v>
      </c>
      <c r="B712" s="180" t="n">
        <v>0.1839</v>
      </c>
      <c r="C712" s="170"/>
      <c r="D712" s="171"/>
      <c r="E712" s="171"/>
      <c r="F712" s="171"/>
    </row>
    <row r="713" s="6" customFormat="true" ht="12.75" hidden="false" customHeight="true" outlineLevel="0" collapsed="false">
      <c r="A713" s="179" t="s">
        <v>241</v>
      </c>
      <c r="B713" s="180" t="n">
        <v>0.1103</v>
      </c>
      <c r="C713" s="170"/>
      <c r="D713" s="171"/>
      <c r="E713" s="171"/>
      <c r="F713" s="171"/>
    </row>
    <row r="714" s="6" customFormat="true" ht="12.75" hidden="false" customHeight="true" outlineLevel="0" collapsed="false">
      <c r="A714" s="179" t="s">
        <v>242</v>
      </c>
      <c r="B714" s="180" t="n">
        <v>0.0193</v>
      </c>
      <c r="C714" s="170"/>
      <c r="D714" s="171"/>
      <c r="E714" s="171"/>
      <c r="F714" s="171"/>
    </row>
    <row r="715" s="72" customFormat="true" ht="12.75" hidden="false" customHeight="true" outlineLevel="0" collapsed="false">
      <c r="A715" s="181" t="s">
        <v>238</v>
      </c>
      <c r="B715" s="182" t="n">
        <f aca="false">SUM(B712:B714)</f>
        <v>0.3135</v>
      </c>
      <c r="C715" s="170"/>
      <c r="D715" s="171"/>
      <c r="E715" s="174"/>
      <c r="F715" s="174"/>
    </row>
    <row r="716" customFormat="false" ht="9" hidden="false" customHeight="true" outlineLevel="0" collapsed="false">
      <c r="A716" s="183"/>
      <c r="B716" s="183"/>
      <c r="C716" s="183"/>
      <c r="D716" s="171"/>
      <c r="E716" s="171"/>
      <c r="F716" s="171"/>
    </row>
    <row r="717" s="178" customFormat="true" ht="16.5" hidden="false" customHeight="true" outlineLevel="0" collapsed="false">
      <c r="A717" s="175" t="s">
        <v>243</v>
      </c>
      <c r="B717" s="184"/>
      <c r="C717" s="170"/>
      <c r="D717" s="171"/>
      <c r="E717" s="177"/>
      <c r="F717" s="177"/>
    </row>
    <row r="718" s="6" customFormat="true" ht="12.75" hidden="false" customHeight="true" outlineLevel="0" collapsed="false">
      <c r="A718" s="179" t="s">
        <v>244</v>
      </c>
      <c r="B718" s="180" t="n">
        <v>0.1103</v>
      </c>
      <c r="C718" s="170"/>
      <c r="D718" s="171"/>
      <c r="E718" s="171"/>
      <c r="F718" s="171"/>
    </row>
    <row r="719" s="6" customFormat="true" ht="12.75" hidden="false" customHeight="true" outlineLevel="0" collapsed="false">
      <c r="A719" s="179" t="s">
        <v>245</v>
      </c>
      <c r="B719" s="180" t="n">
        <v>0.0549</v>
      </c>
      <c r="C719" s="170"/>
      <c r="D719" s="171"/>
      <c r="E719" s="171"/>
      <c r="F719" s="171"/>
    </row>
    <row r="720" s="72" customFormat="true" ht="12.75" hidden="false" customHeight="true" outlineLevel="0" collapsed="false">
      <c r="A720" s="181" t="s">
        <v>238</v>
      </c>
      <c r="B720" s="182" t="n">
        <f aca="false">SUM(B718:B719)</f>
        <v>0.1652</v>
      </c>
      <c r="C720" s="170"/>
      <c r="D720" s="185"/>
      <c r="E720" s="186"/>
      <c r="F720" s="186"/>
    </row>
    <row r="721" customFormat="false" ht="9" hidden="false" customHeight="true" outlineLevel="0" collapsed="false">
      <c r="A721" s="183"/>
      <c r="B721" s="183"/>
      <c r="C721" s="183"/>
      <c r="D721" s="186"/>
      <c r="E721" s="186"/>
      <c r="F721" s="186"/>
    </row>
    <row r="722" s="178" customFormat="true" ht="16.5" hidden="false" customHeight="true" outlineLevel="0" collapsed="false">
      <c r="A722" s="175" t="s">
        <v>246</v>
      </c>
      <c r="B722" s="184"/>
      <c r="C722" s="170"/>
      <c r="D722" s="186"/>
      <c r="E722" s="186"/>
      <c r="F722" s="186"/>
    </row>
    <row r="723" s="6" customFormat="true" ht="12.75" hidden="false" customHeight="true" outlineLevel="0" collapsed="false">
      <c r="A723" s="179" t="s">
        <v>247</v>
      </c>
      <c r="B723" s="180" t="n">
        <f aca="false">+ROUND(B715*B709,4)</f>
        <v>0.1154</v>
      </c>
      <c r="C723" s="170"/>
      <c r="D723" s="186"/>
      <c r="E723" s="186"/>
      <c r="F723" s="186"/>
    </row>
    <row r="724" s="6" customFormat="true" ht="12.75" hidden="false" customHeight="true" outlineLevel="0" collapsed="false">
      <c r="A724" s="179" t="s">
        <v>248</v>
      </c>
      <c r="B724" s="180" t="n">
        <f aca="false">+ROUND(B702*B713,4)</f>
        <v>0.0088</v>
      </c>
      <c r="C724" s="170"/>
      <c r="D724" s="186"/>
      <c r="E724" s="186"/>
      <c r="F724" s="186"/>
    </row>
    <row r="725" customFormat="false" ht="9" hidden="false" customHeight="true" outlineLevel="0" collapsed="false">
      <c r="A725" s="183"/>
      <c r="B725" s="183"/>
      <c r="C725" s="183"/>
      <c r="D725" s="186"/>
      <c r="E725" s="186"/>
      <c r="F725" s="186"/>
    </row>
    <row r="726" s="72" customFormat="true" ht="21.75" hidden="false" customHeight="true" outlineLevel="0" collapsed="false">
      <c r="A726" s="181" t="s">
        <v>249</v>
      </c>
      <c r="B726" s="182" t="n">
        <f aca="false">+B709+B715+B720+B723+B724</f>
        <v>0.9709</v>
      </c>
      <c r="C726" s="170"/>
      <c r="D726" s="186"/>
      <c r="E726" s="186"/>
      <c r="F726" s="186"/>
    </row>
    <row r="727" customFormat="false" ht="9" hidden="false" customHeight="true" outlineLevel="0" collapsed="false">
      <c r="A727" s="183"/>
      <c r="B727" s="183"/>
      <c r="C727" s="183"/>
      <c r="D727" s="171"/>
      <c r="E727" s="171"/>
      <c r="F727" s="171"/>
    </row>
    <row r="728" s="6" customFormat="true" ht="7.5" hidden="false" customHeight="true" outlineLevel="0" collapsed="false">
      <c r="A728" s="183"/>
      <c r="B728" s="187"/>
      <c r="C728" s="187"/>
      <c r="D728" s="171"/>
      <c r="E728" s="171"/>
      <c r="F728" s="171"/>
    </row>
    <row r="729" s="6" customFormat="true" ht="9.75" hidden="false" customHeight="true" outlineLevel="0" collapsed="false">
      <c r="A729" s="169"/>
      <c r="B729" s="170"/>
      <c r="C729" s="170"/>
      <c r="D729" s="171"/>
      <c r="E729" s="171"/>
      <c r="F729" s="171"/>
    </row>
    <row r="730" customFormat="false" ht="13.5" hidden="false" customHeight="true" outlineLevel="0" collapsed="false">
      <c r="A730" s="188" t="s">
        <v>250</v>
      </c>
      <c r="B730" s="183"/>
      <c r="C730" s="183"/>
      <c r="D730" s="171"/>
      <c r="E730" s="171"/>
      <c r="F730" s="171"/>
    </row>
    <row r="731" customFormat="false" ht="8.25" hidden="false" customHeight="true" outlineLevel="0" collapsed="false">
      <c r="A731" s="188"/>
      <c r="B731" s="183"/>
      <c r="C731" s="183"/>
      <c r="D731" s="171"/>
      <c r="E731" s="171"/>
      <c r="F731" s="171"/>
    </row>
    <row r="732" customFormat="false" ht="13.5" hidden="false" customHeight="true" outlineLevel="0" collapsed="false">
      <c r="A732" s="189" t="s">
        <v>251</v>
      </c>
      <c r="B732" s="190" t="s">
        <v>252</v>
      </c>
      <c r="C732" s="191" t="n">
        <v>0.08</v>
      </c>
      <c r="D732" s="171"/>
      <c r="E732" s="171"/>
      <c r="F732" s="171"/>
    </row>
    <row r="733" customFormat="false" ht="13.5" hidden="false" customHeight="true" outlineLevel="0" collapsed="false">
      <c r="A733" s="192" t="s">
        <v>253</v>
      </c>
      <c r="B733" s="193" t="s">
        <v>254</v>
      </c>
      <c r="C733" s="194" t="n">
        <v>0.0025</v>
      </c>
      <c r="D733" s="195"/>
      <c r="E733" s="171"/>
      <c r="F733" s="171"/>
    </row>
    <row r="734" customFormat="false" ht="13.5" hidden="false" customHeight="true" outlineLevel="0" collapsed="false">
      <c r="A734" s="192" t="s">
        <v>218</v>
      </c>
      <c r="B734" s="193" t="s">
        <v>255</v>
      </c>
      <c r="C734" s="194" t="n">
        <v>0.08</v>
      </c>
      <c r="D734" s="171"/>
      <c r="E734" s="171"/>
      <c r="F734" s="171"/>
    </row>
    <row r="735" customFormat="false" ht="13.5" hidden="false" customHeight="true" outlineLevel="0" collapsed="false">
      <c r="A735" s="192" t="s">
        <v>256</v>
      </c>
      <c r="B735" s="193" t="s">
        <v>257</v>
      </c>
      <c r="C735" s="194" t="n">
        <v>0.05</v>
      </c>
      <c r="D735" s="171"/>
      <c r="E735" s="171"/>
      <c r="F735" s="171"/>
    </row>
    <row r="736" customFormat="false" ht="13.5" hidden="false" customHeight="true" outlineLevel="0" collapsed="false">
      <c r="A736" s="192" t="s">
        <v>258</v>
      </c>
      <c r="B736" s="196" t="s">
        <v>259</v>
      </c>
      <c r="C736" s="194" t="n">
        <v>0.03</v>
      </c>
      <c r="D736" s="171"/>
      <c r="E736" s="171"/>
      <c r="F736" s="171"/>
    </row>
    <row r="737" customFormat="false" ht="13.5" hidden="false" customHeight="true" outlineLevel="0" collapsed="false">
      <c r="A737" s="197" t="s">
        <v>260</v>
      </c>
      <c r="B737" s="196"/>
      <c r="C737" s="198" t="n">
        <v>0.0365</v>
      </c>
      <c r="D737" s="171"/>
      <c r="E737" s="171"/>
      <c r="F737" s="171"/>
    </row>
    <row r="738" customFormat="false" ht="14.25" hidden="false" customHeight="true" outlineLevel="0" collapsed="false">
      <c r="A738" s="199" t="s">
        <v>261</v>
      </c>
      <c r="B738" s="200"/>
      <c r="C738" s="201"/>
      <c r="D738" s="171"/>
      <c r="E738" s="171"/>
      <c r="F738" s="171"/>
    </row>
    <row r="739" customFormat="false" ht="18" hidden="false" customHeight="true" outlineLevel="0" collapsed="false">
      <c r="A739" s="202" t="s">
        <v>262</v>
      </c>
      <c r="B739" s="203"/>
      <c r="C739" s="204"/>
      <c r="D739" s="171"/>
      <c r="E739" s="171"/>
      <c r="F739" s="171"/>
    </row>
    <row r="740" customFormat="false" ht="19.5" hidden="false" customHeight="true" outlineLevel="0" collapsed="false">
      <c r="A740" s="205" t="s">
        <v>263</v>
      </c>
      <c r="B740" s="206"/>
      <c r="C740" s="207" t="n">
        <f aca="false">ROUND((((1+C732+C733)*(1+C734)*(1+C735))/(1-(C736+C737))-1),4)</f>
        <v>0.315</v>
      </c>
      <c r="D740" s="171"/>
      <c r="E740" s="171"/>
      <c r="F740" s="171"/>
    </row>
    <row r="741" customFormat="false" ht="12.75" hidden="false" customHeight="false" outlineLevel="0" collapsed="false">
      <c r="A741" s="183"/>
      <c r="B741" s="183"/>
      <c r="C741" s="183"/>
      <c r="D741" s="171"/>
      <c r="E741" s="171"/>
      <c r="F741" s="171"/>
    </row>
    <row r="742" customFormat="false" ht="12.75" hidden="false" customHeight="false" outlineLevel="0" collapsed="false">
      <c r="A742" s="208"/>
      <c r="B742" s="208"/>
      <c r="C742" s="208"/>
      <c r="D742" s="171"/>
      <c r="E742" s="171"/>
      <c r="F742" s="171"/>
    </row>
    <row r="743" customFormat="false" ht="12.75" hidden="false" customHeight="false" outlineLevel="0" collapsed="false">
      <c r="A743" s="208"/>
      <c r="B743" s="208"/>
      <c r="C743" s="208"/>
      <c r="D743" s="171"/>
      <c r="E743" s="171"/>
      <c r="F743" s="171"/>
    </row>
    <row r="744" customFormat="false" ht="12.75" hidden="false" customHeight="false" outlineLevel="0" collapsed="false">
      <c r="A744" s="208"/>
      <c r="B744" s="208"/>
      <c r="C744" s="208"/>
      <c r="D744" s="171"/>
      <c r="E744" s="171"/>
      <c r="F744" s="171"/>
    </row>
  </sheetData>
  <mergeCells count="25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67:E267"/>
    <mergeCell ref="B349:C349"/>
    <mergeCell ref="A360:D361"/>
    <mergeCell ref="B407:C407"/>
    <mergeCell ref="B464:C464"/>
    <mergeCell ref="B521:C521"/>
    <mergeCell ref="B580:C580"/>
    <mergeCell ref="B613:C613"/>
    <mergeCell ref="B637:C637"/>
    <mergeCell ref="A688:E688"/>
    <mergeCell ref="A694:C694"/>
    <mergeCell ref="B736:B73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9.56"/>
    <col collapsed="false" customWidth="true" hidden="false" outlineLevel="0" max="3" min="3" style="0" width="7.99"/>
  </cols>
  <sheetData>
    <row r="1" customFormat="false" ht="12.75" hidden="false" customHeight="false" outlineLevel="0" collapsed="false">
      <c r="A1" s="72" t="s">
        <v>264</v>
      </c>
      <c r="B1" s="108"/>
      <c r="C1" s="108"/>
    </row>
    <row r="2" customFormat="false" ht="12.75" hidden="false" customHeight="false" outlineLevel="0" collapsed="false">
      <c r="A2" s="209" t="s">
        <v>265</v>
      </c>
      <c r="B2" s="108"/>
      <c r="C2" s="108"/>
    </row>
    <row r="3" customFormat="false" ht="12.75" hidden="false" customHeight="false" outlineLevel="0" collapsed="false">
      <c r="A3" s="1"/>
      <c r="B3" s="209"/>
      <c r="C3" s="209"/>
    </row>
    <row r="4" customFormat="false" ht="13.5" hidden="false" customHeight="false" outlineLevel="0" collapsed="false">
      <c r="A4" s="108"/>
      <c r="B4" s="108"/>
      <c r="C4" s="108"/>
    </row>
    <row r="5" customFormat="false" ht="18" hidden="false" customHeight="false" outlineLevel="0" collapsed="false">
      <c r="A5" s="210" t="s">
        <v>266</v>
      </c>
      <c r="B5" s="210"/>
      <c r="C5" s="210"/>
    </row>
    <row r="6" customFormat="false" ht="14.25" hidden="false" customHeight="false" outlineLevel="0" collapsed="false">
      <c r="A6" s="211" t="s">
        <v>267</v>
      </c>
      <c r="B6" s="212" t="s">
        <v>268</v>
      </c>
      <c r="C6" s="213" t="s">
        <v>269</v>
      </c>
    </row>
    <row r="7" customFormat="false" ht="14.25" hidden="false" customHeight="false" outlineLevel="0" collapsed="false">
      <c r="A7" s="211" t="s">
        <v>270</v>
      </c>
      <c r="B7" s="212" t="s">
        <v>230</v>
      </c>
      <c r="C7" s="214" t="n">
        <v>0.2</v>
      </c>
    </row>
    <row r="8" customFormat="false" ht="14.25" hidden="false" customHeight="false" outlineLevel="0" collapsed="false">
      <c r="A8" s="211" t="s">
        <v>271</v>
      </c>
      <c r="B8" s="212" t="s">
        <v>272</v>
      </c>
      <c r="C8" s="215" t="n">
        <v>0.015</v>
      </c>
    </row>
    <row r="9" customFormat="false" ht="14.25" hidden="false" customHeight="false" outlineLevel="0" collapsed="false">
      <c r="A9" s="211" t="s">
        <v>273</v>
      </c>
      <c r="B9" s="212" t="s">
        <v>274</v>
      </c>
      <c r="C9" s="215" t="n">
        <v>0.01</v>
      </c>
    </row>
    <row r="10" customFormat="false" ht="14.25" hidden="false" customHeight="false" outlineLevel="0" collapsed="false">
      <c r="A10" s="211" t="s">
        <v>275</v>
      </c>
      <c r="B10" s="212" t="s">
        <v>276</v>
      </c>
      <c r="C10" s="215" t="n">
        <v>0.002</v>
      </c>
    </row>
    <row r="11" customFormat="false" ht="14.25" hidden="false" customHeight="false" outlineLevel="0" collapsed="false">
      <c r="A11" s="211" t="s">
        <v>277</v>
      </c>
      <c r="B11" s="212" t="s">
        <v>278</v>
      </c>
      <c r="C11" s="215" t="n">
        <v>0.006</v>
      </c>
    </row>
    <row r="12" customFormat="false" ht="14.25" hidden="false" customHeight="false" outlineLevel="0" collapsed="false">
      <c r="A12" s="211" t="s">
        <v>279</v>
      </c>
      <c r="B12" s="212" t="s">
        <v>280</v>
      </c>
      <c r="C12" s="215" t="n">
        <v>0.025</v>
      </c>
    </row>
    <row r="13" customFormat="false" ht="14.25" hidden="false" customHeight="false" outlineLevel="0" collapsed="false">
      <c r="A13" s="211" t="s">
        <v>281</v>
      </c>
      <c r="B13" s="212" t="s">
        <v>282</v>
      </c>
      <c r="C13" s="215" t="n">
        <v>0.03</v>
      </c>
    </row>
    <row r="14" customFormat="false" ht="14.25" hidden="false" customHeight="false" outlineLevel="0" collapsed="false">
      <c r="A14" s="211" t="s">
        <v>283</v>
      </c>
      <c r="B14" s="212" t="s">
        <v>231</v>
      </c>
      <c r="C14" s="215" t="n">
        <v>0.08</v>
      </c>
    </row>
    <row r="15" customFormat="false" ht="15" hidden="false" customHeight="false" outlineLevel="0" collapsed="false">
      <c r="A15" s="211" t="s">
        <v>284</v>
      </c>
      <c r="B15" s="216" t="s">
        <v>285</v>
      </c>
      <c r="C15" s="217" t="n">
        <f aca="false">SUM(C7:C14)</f>
        <v>0.368</v>
      </c>
    </row>
    <row r="16" customFormat="false" ht="15" hidden="false" customHeight="false" outlineLevel="0" collapsed="false">
      <c r="A16" s="218"/>
      <c r="B16" s="219"/>
      <c r="C16" s="220"/>
    </row>
    <row r="17" customFormat="false" ht="14.25" hidden="false" customHeight="false" outlineLevel="0" collapsed="false">
      <c r="A17" s="211" t="s">
        <v>286</v>
      </c>
      <c r="B17" s="221" t="s">
        <v>287</v>
      </c>
      <c r="C17" s="215" t="n">
        <v>0.0111</v>
      </c>
    </row>
    <row r="18" customFormat="false" ht="14.25" hidden="false" customHeight="false" outlineLevel="0" collapsed="false">
      <c r="A18" s="211" t="s">
        <v>288</v>
      </c>
      <c r="B18" s="221" t="s">
        <v>289</v>
      </c>
      <c r="C18" s="215" t="n">
        <f aca="false">ROUND('[1]3.CAGED'!C36/'[1]3.CAGED'!C33,4)</f>
        <v>0.0833</v>
      </c>
    </row>
    <row r="19" customFormat="false" ht="14.25" hidden="false" customHeight="false" outlineLevel="0" collapsed="false">
      <c r="A19" s="211" t="s">
        <v>290</v>
      </c>
      <c r="B19" s="221" t="s">
        <v>291</v>
      </c>
      <c r="C19" s="215" t="n">
        <v>0.0006</v>
      </c>
    </row>
    <row r="20" customFormat="false" ht="14.25" hidden="false" customHeight="false" outlineLevel="0" collapsed="false">
      <c r="A20" s="211" t="s">
        <v>292</v>
      </c>
      <c r="B20" s="221" t="s">
        <v>293</v>
      </c>
      <c r="C20" s="215" t="n">
        <v>0.0082</v>
      </c>
    </row>
    <row r="21" customFormat="false" ht="14.25" hidden="false" customHeight="false" outlineLevel="0" collapsed="false">
      <c r="A21" s="211" t="s">
        <v>294</v>
      </c>
      <c r="B21" s="221" t="s">
        <v>295</v>
      </c>
      <c r="C21" s="215" t="n">
        <v>0.0031</v>
      </c>
    </row>
    <row r="22" customFormat="false" ht="14.25" hidden="false" customHeight="false" outlineLevel="0" collapsed="false">
      <c r="A22" s="211" t="s">
        <v>296</v>
      </c>
      <c r="B22" s="221" t="s">
        <v>297</v>
      </c>
      <c r="C22" s="215" t="n">
        <v>0.0166</v>
      </c>
    </row>
    <row r="23" customFormat="false" ht="15" hidden="false" customHeight="false" outlineLevel="0" collapsed="false">
      <c r="A23" s="211" t="s">
        <v>298</v>
      </c>
      <c r="B23" s="216" t="s">
        <v>299</v>
      </c>
      <c r="C23" s="217" t="n">
        <f aca="false">SUM(C17:C22)</f>
        <v>0.1229</v>
      </c>
    </row>
    <row r="24" customFormat="false" ht="15" hidden="false" customHeight="false" outlineLevel="0" collapsed="false">
      <c r="A24" s="218"/>
      <c r="B24" s="219"/>
      <c r="C24" s="220"/>
    </row>
    <row r="25" customFormat="false" ht="14.25" hidden="false" customHeight="false" outlineLevel="0" collapsed="false">
      <c r="A25" s="211" t="s">
        <v>300</v>
      </c>
      <c r="B25" s="212" t="s">
        <v>301</v>
      </c>
      <c r="C25" s="215" t="n">
        <f aca="false">ROUND(('[1]3.CAGED'!C37)*'[1]3.CAGED'!C30/'[1]3.CAGED'!C33,4)</f>
        <v>0.029</v>
      </c>
    </row>
    <row r="26" customFormat="false" ht="14.25" hidden="false" customHeight="false" outlineLevel="0" collapsed="false">
      <c r="A26" s="211" t="s">
        <v>302</v>
      </c>
      <c r="B26" s="212" t="s">
        <v>303</v>
      </c>
      <c r="C26" s="215" t="n">
        <f aca="false">ROUND(IF('[1]3.CAGED'!C32&gt;12,12/'[1]3.CAGED'!C32*0.1111,0.1111),4)</f>
        <v>0.0454</v>
      </c>
    </row>
    <row r="27" customFormat="false" ht="14.25" hidden="false" customHeight="false" outlineLevel="0" collapsed="false">
      <c r="A27" s="211" t="s">
        <v>304</v>
      </c>
      <c r="B27" s="212" t="s">
        <v>305</v>
      </c>
      <c r="C27" s="215" t="n">
        <f aca="false">C25*C26</f>
        <v>0.0013166</v>
      </c>
    </row>
    <row r="28" customFormat="false" ht="14.25" hidden="false" customHeight="false" outlineLevel="0" collapsed="false">
      <c r="A28" s="211" t="s">
        <v>306</v>
      </c>
      <c r="B28" s="212" t="s">
        <v>307</v>
      </c>
      <c r="C28" s="215" t="n">
        <f aca="false">ROUND(('[1]3.CAGED'!C33+'[1]3.CAGED'!C34+'[1]3.CAGED'!C36)/'[1]3.CAGED'!C31*'[1]3.CAGED'!C38*'[1]3.CAGED'!C39*'[1]3.CAGED'!C30/'[1]3.CAGED'!C33,4)</f>
        <v>0.0315</v>
      </c>
    </row>
    <row r="29" customFormat="false" ht="14.25" hidden="false" customHeight="false" outlineLevel="0" collapsed="false">
      <c r="A29" s="211" t="s">
        <v>308</v>
      </c>
      <c r="B29" s="212" t="s">
        <v>309</v>
      </c>
      <c r="C29" s="215" t="n">
        <f aca="false">ROUND(('[1]3.CAGED'!C35/'[1]3.CAGED'!C33)*'[1]3.CAGED'!C30/12,4)</f>
        <v>0.002</v>
      </c>
    </row>
    <row r="30" customFormat="false" ht="15" hidden="false" customHeight="false" outlineLevel="0" collapsed="false">
      <c r="A30" s="211" t="s">
        <v>310</v>
      </c>
      <c r="B30" s="216" t="s">
        <v>311</v>
      </c>
      <c r="C30" s="217" t="n">
        <f aca="false">SUM(C25:C29)</f>
        <v>0.1092166</v>
      </c>
    </row>
    <row r="31" customFormat="false" ht="15" hidden="false" customHeight="false" outlineLevel="0" collapsed="false">
      <c r="A31" s="218"/>
      <c r="B31" s="219"/>
      <c r="C31" s="220"/>
    </row>
    <row r="32" customFormat="false" ht="14.25" hidden="false" customHeight="false" outlineLevel="0" collapsed="false">
      <c r="A32" s="211" t="s">
        <v>312</v>
      </c>
      <c r="B32" s="212" t="s">
        <v>313</v>
      </c>
      <c r="C32" s="215" t="n">
        <f aca="false">ROUND(C15*C23,4)</f>
        <v>0.0452</v>
      </c>
    </row>
    <row r="33" customFormat="false" ht="28.5" hidden="false" customHeight="false" outlineLevel="0" collapsed="false">
      <c r="A33" s="211" t="s">
        <v>314</v>
      </c>
      <c r="B33" s="222" t="s">
        <v>315</v>
      </c>
      <c r="C33" s="215" t="n">
        <f aca="false">ROUND((C25*C14),4)</f>
        <v>0.0023</v>
      </c>
    </row>
    <row r="34" customFormat="false" ht="15" hidden="false" customHeight="false" outlineLevel="0" collapsed="false">
      <c r="A34" s="211" t="s">
        <v>316</v>
      </c>
      <c r="B34" s="216" t="s">
        <v>317</v>
      </c>
      <c r="C34" s="217" t="n">
        <f aca="false">SUM(C32:C33)</f>
        <v>0.0475</v>
      </c>
    </row>
    <row r="35" customFormat="false" ht="15.75" hidden="false" customHeight="false" outlineLevel="0" collapsed="false">
      <c r="A35" s="223"/>
      <c r="B35" s="224" t="s">
        <v>318</v>
      </c>
      <c r="C35" s="225" t="n">
        <f aca="false">C34+C30+C23+C15</f>
        <v>0.6476166</v>
      </c>
    </row>
  </sheetData>
  <mergeCells count="1">
    <mergeCell ref="A5:C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Windows User</cp:lastModifiedBy>
  <cp:lastPrinted>2018-06-19T17:09:39Z</cp:lastPrinted>
  <dcterms:modified xsi:type="dcterms:W3CDTF">2022-08-09T13:13:00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